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dliye" sheetId="1" state="visible" r:id="rId2"/>
  </sheets>
  <definedNames>
    <definedName function="false" hidden="false" localSheetId="0" name="_xlnm.Print_Area" vbProcedure="false">adliye!$B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ADLİYE  ÇIKIŞ</t>
  </si>
  <si>
    <t xml:space="preserve">ALAADDİN DÖNÜ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color rgb="FF0000FF"/>
      <name val="Arial"/>
      <family val="2"/>
      <charset val="162"/>
    </font>
    <font>
      <sz val="17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20" activeCellId="0" sqref="D20:E36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22.7"/>
    <col collapsed="false" customWidth="true" hidden="false" outlineLevel="0" max="3" min="3" style="0" width="22.7"/>
    <col collapsed="false" customWidth="true" hidden="false" outlineLevel="0" max="4" min="4" style="1" width="22.7"/>
    <col collapsed="false" customWidth="true" hidden="false" outlineLevel="0" max="5" min="5" style="0" width="22.7"/>
    <col collapsed="false" customWidth="true" hidden="false" outlineLevel="0" max="6" min="6" style="0" width="3.7"/>
  </cols>
  <sheetData>
    <row r="1" customFormat="false" ht="15.75" hidden="false" customHeight="false" outlineLevel="0" collapsed="false">
      <c r="B1" s="2"/>
      <c r="C1" s="3"/>
      <c r="D1" s="2"/>
      <c r="E1" s="3"/>
    </row>
    <row r="2" s="8" customFormat="true" ht="50.1" hidden="false" customHeight="true" outlineLevel="0" collapsed="false">
      <c r="A2" s="4"/>
      <c r="B2" s="5" t="s">
        <v>0</v>
      </c>
      <c r="C2" s="6" t="s">
        <v>1</v>
      </c>
      <c r="D2" s="7" t="s">
        <v>0</v>
      </c>
      <c r="E2" s="6" t="s">
        <v>1</v>
      </c>
    </row>
    <row r="3" s="8" customFormat="true" ht="30" hidden="false" customHeight="true" outlineLevel="0" collapsed="false">
      <c r="A3" s="4"/>
      <c r="B3" s="9" t="n">
        <v>0.25</v>
      </c>
      <c r="C3" s="10" t="n">
        <f aca="false">B3+"00:25"</f>
        <v>0.267361111111111</v>
      </c>
      <c r="D3" s="11" t="n">
        <v>0.614583333333334</v>
      </c>
      <c r="E3" s="10" t="n">
        <f aca="false">D3+"00:25"</f>
        <v>0.631944444444445</v>
      </c>
    </row>
    <row r="4" s="8" customFormat="true" ht="30" hidden="false" customHeight="true" outlineLevel="0" collapsed="false">
      <c r="A4" s="4"/>
      <c r="B4" s="9" t="n">
        <v>0.260416666666667</v>
      </c>
      <c r="C4" s="10" t="n">
        <f aca="false">B4+"00:25"</f>
        <v>0.277777777777778</v>
      </c>
      <c r="D4" s="11" t="n">
        <v>0.625</v>
      </c>
      <c r="E4" s="10" t="n">
        <f aca="false">D4+"00:25"</f>
        <v>0.642361111111111</v>
      </c>
    </row>
    <row r="5" s="8" customFormat="true" ht="30" hidden="false" customHeight="true" outlineLevel="0" collapsed="false">
      <c r="A5" s="4"/>
      <c r="B5" s="9" t="n">
        <v>0.270833333333333</v>
      </c>
      <c r="C5" s="10" t="n">
        <f aca="false">B5+"00:25"</f>
        <v>0.288194444444444</v>
      </c>
      <c r="D5" s="11" t="n">
        <v>0.635416666666667</v>
      </c>
      <c r="E5" s="10" t="n">
        <f aca="false">D5+"00:25"</f>
        <v>0.652777777777778</v>
      </c>
    </row>
    <row r="6" s="8" customFormat="true" ht="30" hidden="false" customHeight="true" outlineLevel="0" collapsed="false">
      <c r="A6" s="4"/>
      <c r="B6" s="9" t="n">
        <v>0.28125</v>
      </c>
      <c r="C6" s="10" t="n">
        <f aca="false">B6+"00:25"</f>
        <v>0.298611111111111</v>
      </c>
      <c r="D6" s="11" t="n">
        <v>0.645833333333334</v>
      </c>
      <c r="E6" s="10" t="n">
        <f aca="false">D6+"00:25"</f>
        <v>0.663194444444445</v>
      </c>
    </row>
    <row r="7" s="8" customFormat="true" ht="30" hidden="false" customHeight="true" outlineLevel="0" collapsed="false">
      <c r="A7" s="4"/>
      <c r="B7" s="9" t="n">
        <v>0.291666666666667</v>
      </c>
      <c r="C7" s="10" t="n">
        <f aca="false">B7+"00:25"</f>
        <v>0.309027777777778</v>
      </c>
      <c r="D7" s="11" t="n">
        <v>0.656250000000001</v>
      </c>
      <c r="E7" s="10" t="n">
        <f aca="false">D7+"00:25"</f>
        <v>0.673611111111112</v>
      </c>
    </row>
    <row r="8" s="8" customFormat="true" ht="30" hidden="false" customHeight="true" outlineLevel="0" collapsed="false">
      <c r="A8" s="4"/>
      <c r="B8" s="9" t="n">
        <v>0.302083333333333</v>
      </c>
      <c r="C8" s="10" t="n">
        <f aca="false">B8+"00:25"</f>
        <v>0.319444444444444</v>
      </c>
      <c r="D8" s="11" t="n">
        <v>0.666666666666667</v>
      </c>
      <c r="E8" s="10" t="n">
        <f aca="false">D8+"00:25"</f>
        <v>0.684027777777778</v>
      </c>
    </row>
    <row r="9" s="8" customFormat="true" ht="30" hidden="false" customHeight="true" outlineLevel="0" collapsed="false">
      <c r="A9" s="4"/>
      <c r="B9" s="9" t="n">
        <v>0.3125</v>
      </c>
      <c r="C9" s="10" t="n">
        <f aca="false">B9+"00:25"</f>
        <v>0.329861111111111</v>
      </c>
      <c r="D9" s="11" t="n">
        <v>0.677083333333334</v>
      </c>
      <c r="E9" s="10" t="n">
        <f aca="false">D9+"00:25"</f>
        <v>0.694444444444445</v>
      </c>
    </row>
    <row r="10" s="8" customFormat="true" ht="30" hidden="false" customHeight="true" outlineLevel="0" collapsed="false">
      <c r="A10" s="4"/>
      <c r="B10" s="9" t="n">
        <v>0.322916666666667</v>
      </c>
      <c r="C10" s="10" t="n">
        <f aca="false">B10+"00:25"</f>
        <v>0.340277777777778</v>
      </c>
      <c r="D10" s="11" t="n">
        <v>0.687500000000001</v>
      </c>
      <c r="E10" s="10" t="n">
        <f aca="false">D10+"00:25"</f>
        <v>0.704861111111112</v>
      </c>
    </row>
    <row r="11" s="8" customFormat="true" ht="30" hidden="false" customHeight="true" outlineLevel="0" collapsed="false">
      <c r="A11" s="4"/>
      <c r="B11" s="9" t="n">
        <v>0.333333333333333</v>
      </c>
      <c r="C11" s="10" t="n">
        <f aca="false">B11+"00:25"</f>
        <v>0.350694444444444</v>
      </c>
      <c r="D11" s="11" t="n">
        <v>0.697916666666668</v>
      </c>
      <c r="E11" s="10" t="n">
        <f aca="false">D11+"00:25"</f>
        <v>0.715277777777779</v>
      </c>
    </row>
    <row r="12" s="8" customFormat="true" ht="30" hidden="false" customHeight="true" outlineLevel="0" collapsed="false">
      <c r="A12" s="4"/>
      <c r="B12" s="9" t="n">
        <v>0.34375</v>
      </c>
      <c r="C12" s="10" t="n">
        <f aca="false">B12+"00:25"</f>
        <v>0.361111111111111</v>
      </c>
      <c r="D12" s="11" t="n">
        <v>0.708333333333335</v>
      </c>
      <c r="E12" s="10" t="n">
        <f aca="false">D12+"00:25"</f>
        <v>0.725694444444446</v>
      </c>
    </row>
    <row r="13" s="8" customFormat="true" ht="30" hidden="false" customHeight="true" outlineLevel="0" collapsed="false">
      <c r="A13" s="4"/>
      <c r="B13" s="9" t="n">
        <v>0.354166666666667</v>
      </c>
      <c r="C13" s="10" t="n">
        <f aca="false">B13+"00:25"</f>
        <v>0.371527777777778</v>
      </c>
      <c r="D13" s="11" t="n">
        <v>0.718750000000001</v>
      </c>
      <c r="E13" s="10" t="n">
        <f aca="false">D13+"00:25"</f>
        <v>0.736111111111112</v>
      </c>
    </row>
    <row r="14" s="8" customFormat="true" ht="30" hidden="false" customHeight="true" outlineLevel="0" collapsed="false">
      <c r="A14" s="4"/>
      <c r="B14" s="9" t="n">
        <v>0.364583333333334</v>
      </c>
      <c r="C14" s="10" t="n">
        <f aca="false">B14+"00:25"</f>
        <v>0.381944444444445</v>
      </c>
      <c r="D14" s="11" t="n">
        <v>0.729166666666668</v>
      </c>
      <c r="E14" s="10" t="n">
        <f aca="false">D14+"00:25"</f>
        <v>0.746527777777779</v>
      </c>
    </row>
    <row r="15" s="8" customFormat="true" ht="30" hidden="false" customHeight="true" outlineLevel="0" collapsed="false">
      <c r="A15" s="4"/>
      <c r="B15" s="9" t="n">
        <v>0.375</v>
      </c>
      <c r="C15" s="10" t="n">
        <f aca="false">B15+"00:25"</f>
        <v>0.392361111111111</v>
      </c>
      <c r="D15" s="11" t="n">
        <v>0.739583333333335</v>
      </c>
      <c r="E15" s="10" t="n">
        <f aca="false">D15+"00:25"</f>
        <v>0.756944444444446</v>
      </c>
    </row>
    <row r="16" s="8" customFormat="true" ht="30" hidden="false" customHeight="true" outlineLevel="0" collapsed="false">
      <c r="A16" s="4"/>
      <c r="B16" s="9" t="n">
        <v>0.385416666666667</v>
      </c>
      <c r="C16" s="10" t="n">
        <f aca="false">B16+"00:25"</f>
        <v>0.402777777777778</v>
      </c>
      <c r="D16" s="11" t="n">
        <v>0.750000000000002</v>
      </c>
      <c r="E16" s="10" t="n">
        <f aca="false">D16+"00:25"</f>
        <v>0.767361111111113</v>
      </c>
    </row>
    <row r="17" s="8" customFormat="true" ht="30" hidden="false" customHeight="true" outlineLevel="0" collapsed="false">
      <c r="A17" s="4"/>
      <c r="B17" s="9" t="n">
        <v>0.395833333333334</v>
      </c>
      <c r="C17" s="10" t="n">
        <f aca="false">B17+"00:25"</f>
        <v>0.413194444444445</v>
      </c>
      <c r="D17" s="11" t="n">
        <v>0.760416666666668</v>
      </c>
      <c r="E17" s="10" t="n">
        <f aca="false">D17+"00:25"</f>
        <v>0.777777777777779</v>
      </c>
    </row>
    <row r="18" s="8" customFormat="true" ht="30" hidden="false" customHeight="true" outlineLevel="0" collapsed="false">
      <c r="A18" s="4"/>
      <c r="B18" s="9" t="n">
        <v>0.40625</v>
      </c>
      <c r="C18" s="10" t="n">
        <f aca="false">B18+"00:25"</f>
        <v>0.423611111111111</v>
      </c>
      <c r="D18" s="11" t="n">
        <v>0.770833333333335</v>
      </c>
      <c r="E18" s="10" t="n">
        <f aca="false">D18+"00:25"</f>
        <v>0.788194444444446</v>
      </c>
    </row>
    <row r="19" s="8" customFormat="true" ht="30" hidden="false" customHeight="true" outlineLevel="0" collapsed="false">
      <c r="A19" s="4"/>
      <c r="B19" s="9" t="n">
        <v>0.416666666666667</v>
      </c>
      <c r="C19" s="10" t="n">
        <f aca="false">B19+"00:25"</f>
        <v>0.434027777777778</v>
      </c>
      <c r="D19" s="11" t="n">
        <v>0.781250000000002</v>
      </c>
      <c r="E19" s="10" t="n">
        <f aca="false">D19+"00:25"</f>
        <v>0.798611111111113</v>
      </c>
    </row>
    <row r="20" s="8" customFormat="true" ht="30" hidden="false" customHeight="true" outlineLevel="0" collapsed="false">
      <c r="A20" s="4"/>
      <c r="B20" s="9" t="n">
        <v>0.427083333333334</v>
      </c>
      <c r="C20" s="10" t="n">
        <f aca="false">B20+"00:25"</f>
        <v>0.444444444444445</v>
      </c>
      <c r="D20" s="11" t="n">
        <v>0.791666666666669</v>
      </c>
      <c r="E20" s="10" t="n">
        <f aca="false">D20+"00:25"</f>
        <v>0.80902777777778</v>
      </c>
    </row>
    <row r="21" s="8" customFormat="true" ht="30" hidden="false" customHeight="true" outlineLevel="0" collapsed="false">
      <c r="A21" s="4"/>
      <c r="B21" s="9" t="n">
        <v>0.4375</v>
      </c>
      <c r="C21" s="10" t="n">
        <f aca="false">B21+"00:25"</f>
        <v>0.454861111111111</v>
      </c>
      <c r="D21" s="11" t="n">
        <v>0.802083333333333</v>
      </c>
      <c r="E21" s="10" t="n">
        <f aca="false">D21+"00:25"</f>
        <v>0.819444444444445</v>
      </c>
    </row>
    <row r="22" s="8" customFormat="true" ht="30" hidden="false" customHeight="true" outlineLevel="0" collapsed="false">
      <c r="A22" s="4"/>
      <c r="B22" s="9" t="n">
        <v>0.447916666666667</v>
      </c>
      <c r="C22" s="10" t="n">
        <f aca="false">B22+"00:25"</f>
        <v>0.465277777777778</v>
      </c>
      <c r="D22" s="11" t="n">
        <v>0.8125</v>
      </c>
      <c r="E22" s="10" t="n">
        <f aca="false">D22+"00:25"</f>
        <v>0.829861111111111</v>
      </c>
    </row>
    <row r="23" s="8" customFormat="true" ht="30" hidden="false" customHeight="true" outlineLevel="0" collapsed="false">
      <c r="A23" s="4"/>
      <c r="B23" s="9" t="n">
        <v>0.458333333333334</v>
      </c>
      <c r="C23" s="10" t="n">
        <f aca="false">B23+"00:25"</f>
        <v>0.475694444444445</v>
      </c>
      <c r="D23" s="11" t="n">
        <v>0.822916666666667</v>
      </c>
      <c r="E23" s="10" t="n">
        <f aca="false">D23+"00:25"</f>
        <v>0.840277777777778</v>
      </c>
    </row>
    <row r="24" s="8" customFormat="true" ht="30" hidden="false" customHeight="true" outlineLevel="0" collapsed="false">
      <c r="A24" s="4"/>
      <c r="B24" s="9" t="n">
        <v>0.46875</v>
      </c>
      <c r="C24" s="10" t="n">
        <f aca="false">B24+"00:25"</f>
        <v>0.486111111111111</v>
      </c>
      <c r="D24" s="11" t="n">
        <v>0.833333333333333</v>
      </c>
      <c r="E24" s="10" t="n">
        <f aca="false">D24+"00:25"</f>
        <v>0.850694444444445</v>
      </c>
    </row>
    <row r="25" s="8" customFormat="true" ht="30" hidden="false" customHeight="true" outlineLevel="0" collapsed="false">
      <c r="A25" s="4"/>
      <c r="B25" s="9" t="n">
        <v>0.479166666666667</v>
      </c>
      <c r="C25" s="10" t="n">
        <f aca="false">B25+"00:25"</f>
        <v>0.496527777777778</v>
      </c>
      <c r="D25" s="11" t="n">
        <v>0.847222222222222</v>
      </c>
      <c r="E25" s="10" t="n">
        <f aca="false">D25+"00:25"</f>
        <v>0.864583333333333</v>
      </c>
    </row>
    <row r="26" s="8" customFormat="true" ht="30" hidden="false" customHeight="true" outlineLevel="0" collapsed="false">
      <c r="A26" s="4"/>
      <c r="B26" s="9" t="n">
        <v>0.489583333333334</v>
      </c>
      <c r="C26" s="10" t="n">
        <f aca="false">B26+"00:25"</f>
        <v>0.506944444444445</v>
      </c>
      <c r="D26" s="11" t="n">
        <v>0.861111111111111</v>
      </c>
      <c r="E26" s="10" t="n">
        <f aca="false">D26+"00:24"</f>
        <v>0.877777777777778</v>
      </c>
    </row>
    <row r="27" s="8" customFormat="true" ht="30" hidden="false" customHeight="true" outlineLevel="0" collapsed="false">
      <c r="A27" s="4"/>
      <c r="B27" s="9" t="n">
        <v>0.5</v>
      </c>
      <c r="C27" s="10" t="n">
        <f aca="false">B27+"00:25"</f>
        <v>0.517361111111111</v>
      </c>
      <c r="D27" s="11" t="n">
        <v>0.875</v>
      </c>
      <c r="E27" s="10" t="n">
        <f aca="false">D27+"00:24"</f>
        <v>0.891666666666667</v>
      </c>
    </row>
    <row r="28" s="8" customFormat="true" ht="30" hidden="false" customHeight="true" outlineLevel="0" collapsed="false">
      <c r="A28" s="4"/>
      <c r="B28" s="9" t="n">
        <v>0.510416666666667</v>
      </c>
      <c r="C28" s="10" t="n">
        <f aca="false">B28+"00:25"</f>
        <v>0.527777777777778</v>
      </c>
      <c r="D28" s="11" t="n">
        <v>0.888888888888889</v>
      </c>
      <c r="E28" s="10" t="n">
        <f aca="false">D28+"00:24"</f>
        <v>0.905555555555556</v>
      </c>
    </row>
    <row r="29" s="8" customFormat="true" ht="30" hidden="false" customHeight="true" outlineLevel="0" collapsed="false">
      <c r="A29" s="4"/>
      <c r="B29" s="9" t="n">
        <v>0.520833333333334</v>
      </c>
      <c r="C29" s="10" t="n">
        <f aca="false">B29+"00:25"</f>
        <v>0.538194444444445</v>
      </c>
      <c r="D29" s="11" t="n">
        <v>0.902777777777778</v>
      </c>
      <c r="E29" s="10" t="n">
        <f aca="false">D29+"00:24"</f>
        <v>0.919444444444445</v>
      </c>
    </row>
    <row r="30" s="8" customFormat="true" ht="30" hidden="false" customHeight="true" outlineLevel="0" collapsed="false">
      <c r="A30" s="4"/>
      <c r="B30" s="9" t="n">
        <v>0.53125</v>
      </c>
      <c r="C30" s="10" t="n">
        <f aca="false">B30+"00:25"</f>
        <v>0.548611111111111</v>
      </c>
      <c r="D30" s="11" t="n">
        <v>0.916666666666666</v>
      </c>
      <c r="E30" s="10" t="n">
        <f aca="false">D30+"00:24"</f>
        <v>0.933333333333333</v>
      </c>
    </row>
    <row r="31" s="8" customFormat="true" ht="30" hidden="false" customHeight="true" outlineLevel="0" collapsed="false">
      <c r="A31" s="4"/>
      <c r="B31" s="9" t="n">
        <v>0.541666666666667</v>
      </c>
      <c r="C31" s="10" t="n">
        <f aca="false">B31+"00:25"</f>
        <v>0.559027777777778</v>
      </c>
      <c r="D31" s="11" t="n">
        <v>0.930555555555555</v>
      </c>
      <c r="E31" s="10" t="n">
        <f aca="false">D31+"00:24"</f>
        <v>0.947222222222222</v>
      </c>
    </row>
    <row r="32" s="8" customFormat="true" ht="30" hidden="false" customHeight="true" outlineLevel="0" collapsed="false">
      <c r="A32" s="4"/>
      <c r="B32" s="9" t="n">
        <v>0.552083333333334</v>
      </c>
      <c r="C32" s="10" t="n">
        <f aca="false">B32+"00:25"</f>
        <v>0.569444444444445</v>
      </c>
      <c r="D32" s="11" t="n">
        <v>0.944444444444444</v>
      </c>
      <c r="E32" s="10" t="n">
        <f aca="false">D32+"00:24"</f>
        <v>0.961111111111111</v>
      </c>
    </row>
    <row r="33" s="8" customFormat="true" ht="30" hidden="false" customHeight="true" outlineLevel="0" collapsed="false">
      <c r="A33" s="4"/>
      <c r="B33" s="9" t="n">
        <v>0.562500000000001</v>
      </c>
      <c r="C33" s="10" t="n">
        <f aca="false">B33+"00:25"</f>
        <v>0.579861111111112</v>
      </c>
      <c r="D33" s="11" t="n">
        <v>0.958333333333333</v>
      </c>
      <c r="E33" s="10" t="n">
        <f aca="false">D33+"00:24"</f>
        <v>0.975</v>
      </c>
    </row>
    <row r="34" s="8" customFormat="true" ht="30" hidden="false" customHeight="true" outlineLevel="0" collapsed="false">
      <c r="A34" s="4"/>
      <c r="B34" s="9" t="n">
        <v>0.572916666666667</v>
      </c>
      <c r="C34" s="10" t="n">
        <f aca="false">B34+"00:25"</f>
        <v>0.590277777777778</v>
      </c>
      <c r="D34" s="11" t="n">
        <v>0.972222222222221</v>
      </c>
      <c r="E34" s="10" t="n">
        <f aca="false">D34+"00:24"</f>
        <v>0.988888888888888</v>
      </c>
    </row>
    <row r="35" s="8" customFormat="true" ht="30" hidden="false" customHeight="true" outlineLevel="0" collapsed="false">
      <c r="A35" s="4"/>
      <c r="B35" s="9" t="n">
        <v>0.583333333333333</v>
      </c>
      <c r="C35" s="10" t="n">
        <f aca="false">B35+"00:25"</f>
        <v>0.600694444444445</v>
      </c>
      <c r="D35" s="11" t="n">
        <v>0.98611111111111</v>
      </c>
      <c r="E35" s="10" t="n">
        <f aca="false">D35+"00:24"</f>
        <v>1.00277777777778</v>
      </c>
    </row>
    <row r="36" s="8" customFormat="true" ht="30" hidden="false" customHeight="true" outlineLevel="0" collapsed="false">
      <c r="A36" s="4"/>
      <c r="B36" s="9" t="n">
        <v>0.59375</v>
      </c>
      <c r="C36" s="10" t="n">
        <f aca="false">B36+"00:25"</f>
        <v>0.611111111111111</v>
      </c>
      <c r="D36" s="11" t="n">
        <v>0</v>
      </c>
      <c r="E36" s="10" t="n">
        <f aca="false">D36+"00:24"</f>
        <v>0.0166666666666667</v>
      </c>
    </row>
    <row r="37" s="8" customFormat="true" ht="30" hidden="false" customHeight="true" outlineLevel="0" collapsed="false">
      <c r="A37" s="4"/>
      <c r="B37" s="9" t="n">
        <v>0.604166666666667</v>
      </c>
      <c r="C37" s="10" t="n">
        <f aca="false">B37+"00:25"</f>
        <v>0.621527777777778</v>
      </c>
      <c r="D37" s="11"/>
      <c r="E37" s="10"/>
    </row>
  </sheetData>
  <printOptions headings="false" gridLines="false" gridLinesSet="true" horizontalCentered="true" verticalCentered="true"/>
  <pageMargins left="0.39375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09:54Z</dcterms:created>
  <dc:creator>Tramvay</dc:creator>
  <dc:description/>
  <dc:language>en-US</dc:language>
  <cp:lastModifiedBy>bekir.bagci</cp:lastModifiedBy>
  <cp:lastPrinted>2015-09-12T06:31:18Z</cp:lastPrinted>
  <dcterms:modified xsi:type="dcterms:W3CDTF">2021-06-11T16:11:57Z</dcterms:modified>
  <cp:revision>0</cp:revision>
  <dc:subject/>
  <dc:title/>
</cp:coreProperties>
</file>