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KAMPÜS SEFER TARİFE" sheetId="1" state="visible" r:id="rId2"/>
  </sheets>
  <definedNames>
    <definedName function="false" hidden="false" localSheetId="0" name="_xlnm.Print_Area" vbProcedure="false">'KAMPÜS SEFER TARİFE'!$B$2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SELÇUK  ÜNİVERSİTESİ - ALAADDİN TRAMVAY TARİFESİ  </t>
  </si>
  <si>
    <t xml:space="preserve">KAMPÜS   </t>
  </si>
  <si>
    <t xml:space="preserve">OTOGAR</t>
  </si>
  <si>
    <t xml:space="preserve">K.PARK</t>
  </si>
  <si>
    <t xml:space="preserve">KAMPÜS</t>
  </si>
  <si>
    <t xml:space="preserve">OTOGARDAN</t>
  </si>
  <si>
    <t xml:space="preserve">BİSİKLET SEFERLERİ</t>
  </si>
  <si>
    <t xml:space="preserve">GECE SEFERLERİ</t>
  </si>
  <si>
    <t xml:space="preserve">RENKLİ SEFERLER KAMPÜS İÇERİSİNE Gİ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20"/>
      <color rgb="FFFF0000"/>
      <name val="Bookman Old Style"/>
      <family val="1"/>
    </font>
    <font>
      <b val="true"/>
      <sz val="11"/>
      <color rgb="FF000000"/>
      <name val="Calibri"/>
      <family val="2"/>
      <charset val="162"/>
    </font>
    <font>
      <b val="true"/>
      <sz val="13"/>
      <color rgb="FF0000FF"/>
      <name val="Arial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10"/>
      <color rgb="FF0000FF"/>
      <name val="Arial Tur"/>
      <family val="0"/>
      <charset val="162"/>
    </font>
    <font>
      <sz val="17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7"/>
      <name val="Arial Tur"/>
      <family val="0"/>
      <charset val="162"/>
    </font>
    <font>
      <b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i val="true"/>
      <sz val="14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43" activeCellId="0" sqref="S43"/>
    </sheetView>
  </sheetViews>
  <sheetFormatPr defaultColWidth="9.1015625" defaultRowHeight="14.4" zeroHeight="false" outlineLevelRow="0" outlineLevelCol="0"/>
  <cols>
    <col collapsed="false" customWidth="true" hidden="false" outlineLevel="0" max="2" min="2" style="1" width="3.66"/>
    <col collapsed="false" customWidth="true" hidden="false" outlineLevel="0" max="3" min="3" style="2" width="3.66"/>
    <col collapsed="false" customWidth="true" hidden="false" outlineLevel="0" max="6" min="4" style="0" width="12.66"/>
    <col collapsed="false" customWidth="true" hidden="false" outlineLevel="0" max="7" min="7" style="2" width="3.66"/>
    <col collapsed="false" customWidth="true" hidden="false" outlineLevel="0" max="8" min="8" style="0" width="3.66"/>
    <col collapsed="false" customWidth="true" hidden="false" outlineLevel="0" max="10" min="9" style="0" width="12.66"/>
    <col collapsed="false" customWidth="true" hidden="false" outlineLevel="0" max="11" min="11" style="2" width="12.66"/>
    <col collapsed="false" customWidth="true" hidden="false" outlineLevel="0" max="13" min="12" style="0" width="3.66"/>
    <col collapsed="false" customWidth="true" hidden="false" outlineLevel="0" max="16" min="14" style="0" width="12.66"/>
    <col collapsed="false" customWidth="true" hidden="false" outlineLevel="0" max="21" min="21" style="0" width="13.66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4"/>
      <c r="H1" s="5"/>
      <c r="I1" s="5"/>
      <c r="J1" s="5"/>
      <c r="K1" s="4"/>
      <c r="L1" s="5"/>
      <c r="M1" s="5"/>
    </row>
    <row r="2" customFormat="false" ht="28.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8" customFormat="true" ht="30" hidden="false" customHeight="tru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8" customFormat="true" ht="20.1" hidden="false" customHeight="true" outlineLevel="0" collapsed="false">
      <c r="A4" s="7" t="n">
        <v>1</v>
      </c>
      <c r="B4" s="9"/>
      <c r="C4" s="9"/>
      <c r="D4" s="10" t="s">
        <v>1</v>
      </c>
      <c r="E4" s="11" t="s">
        <v>2</v>
      </c>
      <c r="F4" s="12" t="s">
        <v>3</v>
      </c>
      <c r="G4" s="9"/>
      <c r="H4" s="9"/>
      <c r="I4" s="13" t="s">
        <v>4</v>
      </c>
      <c r="J4" s="11" t="s">
        <v>2</v>
      </c>
      <c r="K4" s="12" t="s">
        <v>3</v>
      </c>
      <c r="L4" s="9"/>
      <c r="M4" s="14"/>
      <c r="N4" s="13" t="s">
        <v>4</v>
      </c>
      <c r="O4" s="11" t="s">
        <v>2</v>
      </c>
      <c r="P4" s="12" t="s">
        <v>3</v>
      </c>
    </row>
    <row r="5" s="8" customFormat="true" ht="20.1" hidden="false" customHeight="true" outlineLevel="0" collapsed="false">
      <c r="A5" s="7" t="n">
        <v>2</v>
      </c>
      <c r="B5" s="9"/>
      <c r="C5" s="9"/>
      <c r="D5" s="15" t="s">
        <v>5</v>
      </c>
      <c r="E5" s="16" t="n">
        <v>0.239583333333333</v>
      </c>
      <c r="F5" s="17" t="n">
        <f aca="false">E5+"00:28"</f>
        <v>0.259027777777778</v>
      </c>
      <c r="G5" s="9"/>
      <c r="H5" s="9"/>
      <c r="I5" s="18" t="n">
        <v>0.498611111111111</v>
      </c>
      <c r="J5" s="16" t="n">
        <f aca="false">I5+"00:19"</f>
        <v>0.511805555555556</v>
      </c>
      <c r="K5" s="17" t="n">
        <f aca="false">I5+"00:47"</f>
        <v>0.53125</v>
      </c>
      <c r="L5" s="19"/>
      <c r="M5" s="20"/>
      <c r="N5" s="21" t="n">
        <v>0.77847222222222</v>
      </c>
      <c r="O5" s="16" t="n">
        <f aca="false">N5+"00:19"</f>
        <v>0.791666666666664</v>
      </c>
      <c r="P5" s="17" t="n">
        <f aca="false">N5+"00:47"</f>
        <v>0.811111111111109</v>
      </c>
    </row>
    <row r="6" s="8" customFormat="true" ht="20.1" hidden="false" customHeight="true" outlineLevel="0" collapsed="false">
      <c r="A6" s="7" t="n">
        <v>3</v>
      </c>
      <c r="B6" s="9"/>
      <c r="C6" s="9"/>
      <c r="D6" s="22" t="s">
        <v>5</v>
      </c>
      <c r="E6" s="23" t="n">
        <v>0.25</v>
      </c>
      <c r="F6" s="24" t="n">
        <f aca="false">E6+"00:28"</f>
        <v>0.269444444444444</v>
      </c>
      <c r="G6" s="9"/>
      <c r="H6" s="9"/>
      <c r="I6" s="25" t="n">
        <v>0.504861111111111</v>
      </c>
      <c r="J6" s="26" t="n">
        <f aca="false">I6+"00:19"</f>
        <v>0.518055555555556</v>
      </c>
      <c r="K6" s="27" t="n">
        <f aca="false">I6+"00:47"</f>
        <v>0.5375</v>
      </c>
      <c r="L6" s="19"/>
      <c r="M6" s="28"/>
      <c r="N6" s="25" t="n">
        <v>0.784027777777775</v>
      </c>
      <c r="O6" s="23" t="n">
        <f aca="false">N6+"00:19"</f>
        <v>0.797222222222219</v>
      </c>
      <c r="P6" s="24" t="n">
        <f aca="false">N6+"00:47"</f>
        <v>0.816666666666664</v>
      </c>
    </row>
    <row r="7" s="8" customFormat="true" ht="20.1" hidden="false" customHeight="true" outlineLevel="0" collapsed="false">
      <c r="A7" s="7" t="n">
        <v>4</v>
      </c>
      <c r="B7" s="9"/>
      <c r="C7" s="9"/>
      <c r="D7" s="29" t="n">
        <v>0.243055555555555</v>
      </c>
      <c r="E7" s="23" t="n">
        <f aca="false">D7+"00:19"</f>
        <v>0.256249999999999</v>
      </c>
      <c r="F7" s="24" t="n">
        <f aca="false">D7+"00:47"</f>
        <v>0.275694444444444</v>
      </c>
      <c r="G7" s="9"/>
      <c r="H7" s="9"/>
      <c r="I7" s="29" t="n">
        <v>0.511111111111111</v>
      </c>
      <c r="J7" s="26" t="n">
        <f aca="false">I7+"00:19"</f>
        <v>0.524305555555555</v>
      </c>
      <c r="K7" s="27" t="n">
        <f aca="false">I7+"00:47"</f>
        <v>0.54375</v>
      </c>
      <c r="L7" s="19"/>
      <c r="M7" s="28"/>
      <c r="N7" s="25" t="n">
        <v>0.789583333333333</v>
      </c>
      <c r="O7" s="23" t="n">
        <f aca="false">N7+"00:19"</f>
        <v>0.802777777777778</v>
      </c>
      <c r="P7" s="24" t="n">
        <f aca="false">N7+"00:47"</f>
        <v>0.822222222222222</v>
      </c>
    </row>
    <row r="8" s="8" customFormat="true" ht="20.1" hidden="false" customHeight="true" outlineLevel="0" collapsed="false">
      <c r="A8" s="7" t="n">
        <v>5</v>
      </c>
      <c r="B8" s="9"/>
      <c r="C8" s="9"/>
      <c r="D8" s="25" t="n">
        <v>0.247916666666667</v>
      </c>
      <c r="E8" s="23" t="n">
        <f aca="false">D8+"00:19"</f>
        <v>0.261111111111111</v>
      </c>
      <c r="F8" s="24" t="n">
        <f aca="false">D8+"00:47"</f>
        <v>0.280555555555556</v>
      </c>
      <c r="G8" s="9"/>
      <c r="H8" s="9"/>
      <c r="I8" s="25" t="n">
        <v>0.517361111111111</v>
      </c>
      <c r="J8" s="26" t="n">
        <f aca="false">I8+"00:19"</f>
        <v>0.530555555555555</v>
      </c>
      <c r="K8" s="27" t="n">
        <f aca="false">I8+"00:47"</f>
        <v>0.55</v>
      </c>
      <c r="L8" s="19"/>
      <c r="M8" s="28"/>
      <c r="N8" s="25" t="n">
        <v>0.795138888888889</v>
      </c>
      <c r="O8" s="23" t="n">
        <f aca="false">N8+"00:19"</f>
        <v>0.808333333333333</v>
      </c>
      <c r="P8" s="24" t="n">
        <f aca="false">N8+"00:47"</f>
        <v>0.827777777777778</v>
      </c>
    </row>
    <row r="9" s="8" customFormat="true" ht="20.1" hidden="false" customHeight="true" outlineLevel="0" collapsed="false">
      <c r="A9" s="7" t="n">
        <v>6</v>
      </c>
      <c r="B9" s="9"/>
      <c r="C9" s="9"/>
      <c r="D9" s="29" t="n">
        <v>0.252777777777778</v>
      </c>
      <c r="E9" s="23" t="n">
        <f aca="false">D9+"00:19"</f>
        <v>0.265972222222222</v>
      </c>
      <c r="F9" s="24" t="n">
        <f aca="false">D9+"00:47"</f>
        <v>0.285416666666667</v>
      </c>
      <c r="G9" s="9"/>
      <c r="H9" s="9"/>
      <c r="I9" s="29" t="n">
        <v>0.523611111111111</v>
      </c>
      <c r="J9" s="26" t="n">
        <f aca="false">I9+"00:19"</f>
        <v>0.536805555555555</v>
      </c>
      <c r="K9" s="27" t="n">
        <f aca="false">I9+"00:47"</f>
        <v>0.55625</v>
      </c>
      <c r="L9" s="19"/>
      <c r="M9" s="30"/>
      <c r="N9" s="25" t="n">
        <v>0.800694444444444</v>
      </c>
      <c r="O9" s="23" t="n">
        <f aca="false">N9+"00:19"</f>
        <v>0.813888888888888</v>
      </c>
      <c r="P9" s="24" t="n">
        <f aca="false">N9+"00:47"</f>
        <v>0.833333333333333</v>
      </c>
    </row>
    <row r="10" s="8" customFormat="true" ht="20.1" hidden="false" customHeight="true" outlineLevel="0" collapsed="false">
      <c r="A10" s="7" t="n">
        <v>7</v>
      </c>
      <c r="B10" s="9"/>
      <c r="C10" s="9"/>
      <c r="D10" s="25" t="n">
        <v>0.25763888888889</v>
      </c>
      <c r="E10" s="23" t="n">
        <f aca="false">D10+"00:19"</f>
        <v>0.270833333333335</v>
      </c>
      <c r="F10" s="24" t="n">
        <f aca="false">D10+"00:47"</f>
        <v>0.290277777777779</v>
      </c>
      <c r="G10" s="9"/>
      <c r="H10" s="9"/>
      <c r="I10" s="25" t="n">
        <v>0.529861111111111</v>
      </c>
      <c r="J10" s="26" t="n">
        <f aca="false">I10+"00:19"</f>
        <v>0.543055555555555</v>
      </c>
      <c r="K10" s="27" t="n">
        <f aca="false">I10+"00:47"</f>
        <v>0.5625</v>
      </c>
      <c r="L10" s="19"/>
      <c r="M10" s="30"/>
      <c r="N10" s="25" t="n">
        <v>0.80625</v>
      </c>
      <c r="O10" s="23" t="n">
        <f aca="false">N10+"00:19"</f>
        <v>0.819444444444444</v>
      </c>
      <c r="P10" s="24" t="n">
        <f aca="false">N10+"00:47"</f>
        <v>0.838888888888889</v>
      </c>
    </row>
    <row r="11" s="8" customFormat="true" ht="20.1" hidden="false" customHeight="true" outlineLevel="0" collapsed="false">
      <c r="A11" s="7" t="n">
        <v>8</v>
      </c>
      <c r="B11" s="9"/>
      <c r="C11" s="9"/>
      <c r="D11" s="29" t="n">
        <v>0.262500000000002</v>
      </c>
      <c r="E11" s="23" t="n">
        <f aca="false">D11+"00:19"</f>
        <v>0.275694444444446</v>
      </c>
      <c r="F11" s="24" t="n">
        <f aca="false">D11+"00:47"</f>
        <v>0.295138888888891</v>
      </c>
      <c r="G11" s="9"/>
      <c r="H11" s="9"/>
      <c r="I11" s="29" t="n">
        <v>0.536111111111111</v>
      </c>
      <c r="J11" s="26" t="n">
        <f aca="false">I11+"00:19"</f>
        <v>0.549305555555555</v>
      </c>
      <c r="K11" s="27" t="n">
        <f aca="false">I11+"00:47"</f>
        <v>0.56875</v>
      </c>
      <c r="L11" s="31"/>
      <c r="M11" s="30"/>
      <c r="N11" s="25" t="n">
        <v>0.8125</v>
      </c>
      <c r="O11" s="23" t="n">
        <f aca="false">N11+"00:19"</f>
        <v>0.825694444444444</v>
      </c>
      <c r="P11" s="24" t="n">
        <f aca="false">N11+"00:47"</f>
        <v>0.845138888888889</v>
      </c>
    </row>
    <row r="12" s="8" customFormat="true" ht="20.1" hidden="false" customHeight="true" outlineLevel="0" collapsed="false">
      <c r="A12" s="7" t="n">
        <v>9</v>
      </c>
      <c r="B12" s="9"/>
      <c r="C12" s="9"/>
      <c r="D12" s="32" t="n">
        <v>0.267361111111113</v>
      </c>
      <c r="E12" s="23" t="n">
        <f aca="false">D12+"00:19"</f>
        <v>0.280555555555557</v>
      </c>
      <c r="F12" s="24" t="n">
        <f aca="false">D12+"00:47"</f>
        <v>0.300000000000002</v>
      </c>
      <c r="G12" s="9"/>
      <c r="H12" s="9"/>
      <c r="I12" s="25" t="n">
        <v>0.542361111111111</v>
      </c>
      <c r="J12" s="26" t="n">
        <f aca="false">I12+"00:19"</f>
        <v>0.555555555555555</v>
      </c>
      <c r="K12" s="27" t="n">
        <f aca="false">I12+"00:47"</f>
        <v>0.575</v>
      </c>
      <c r="L12" s="33"/>
      <c r="M12" s="30"/>
      <c r="N12" s="25" t="n">
        <v>0.820833333333333</v>
      </c>
      <c r="O12" s="23" t="n">
        <f aca="false">N12+"00:19"</f>
        <v>0.834027777777778</v>
      </c>
      <c r="P12" s="24" t="n">
        <f aca="false">N12+"00:47"</f>
        <v>0.853472222222222</v>
      </c>
    </row>
    <row r="13" s="8" customFormat="true" ht="20.1" hidden="false" customHeight="true" outlineLevel="0" collapsed="false">
      <c r="A13" s="7" t="n">
        <v>10</v>
      </c>
      <c r="B13" s="9"/>
      <c r="C13" s="9"/>
      <c r="D13" s="29" t="n">
        <v>0.272222222222222</v>
      </c>
      <c r="E13" s="23" t="n">
        <f aca="false">D13+"00:19"</f>
        <v>0.285416666666667</v>
      </c>
      <c r="F13" s="24" t="n">
        <f aca="false">D13+"00:47"</f>
        <v>0.304861111111111</v>
      </c>
      <c r="G13" s="9"/>
      <c r="H13" s="9"/>
      <c r="I13" s="29" t="n">
        <v>0.548611111111111</v>
      </c>
      <c r="J13" s="26" t="n">
        <f aca="false">I13+"00:19"</f>
        <v>0.561805555555555</v>
      </c>
      <c r="K13" s="27" t="n">
        <f aca="false">I13+"00:47"</f>
        <v>0.58125</v>
      </c>
      <c r="L13" s="33"/>
      <c r="M13" s="30"/>
      <c r="N13" s="25" t="n">
        <v>0.829166666666667</v>
      </c>
      <c r="O13" s="23" t="n">
        <f aca="false">N13+"00:19"</f>
        <v>0.842361111111111</v>
      </c>
      <c r="P13" s="24" t="n">
        <f aca="false">N13+"00:47"</f>
        <v>0.861805555555556</v>
      </c>
    </row>
    <row r="14" s="8" customFormat="true" ht="20.1" hidden="false" customHeight="true" outlineLevel="0" collapsed="false">
      <c r="A14" s="7" t="n">
        <v>11</v>
      </c>
      <c r="B14" s="9"/>
      <c r="C14" s="9"/>
      <c r="D14" s="25" t="n">
        <v>0.277083333333333</v>
      </c>
      <c r="E14" s="23" t="n">
        <f aca="false">D14+"00:19"</f>
        <v>0.290277777777778</v>
      </c>
      <c r="F14" s="24" t="n">
        <f aca="false">D14+"00:47"</f>
        <v>0.309722222222222</v>
      </c>
      <c r="G14" s="9"/>
      <c r="H14" s="9"/>
      <c r="I14" s="25" t="n">
        <v>0.554861111111111</v>
      </c>
      <c r="J14" s="26" t="n">
        <f aca="false">I14+"00:19"</f>
        <v>0.568055555555555</v>
      </c>
      <c r="K14" s="27" t="n">
        <f aca="false">I14+"00:47"</f>
        <v>0.5875</v>
      </c>
      <c r="L14" s="33"/>
      <c r="M14" s="30"/>
      <c r="N14" s="25" t="n">
        <v>0.8375</v>
      </c>
      <c r="O14" s="23" t="n">
        <f aca="false">N14+"00:19"</f>
        <v>0.850694444444444</v>
      </c>
      <c r="P14" s="24" t="n">
        <f aca="false">N14+"00:47"</f>
        <v>0.870138888888889</v>
      </c>
    </row>
    <row r="15" s="8" customFormat="true" ht="20.1" hidden="false" customHeight="true" outlineLevel="0" collapsed="false">
      <c r="A15" s="7" t="n">
        <v>12</v>
      </c>
      <c r="B15" s="9"/>
      <c r="C15" s="9"/>
      <c r="D15" s="29" t="n">
        <v>0.281944444444444</v>
      </c>
      <c r="E15" s="23" t="n">
        <f aca="false">D15+"00:19"</f>
        <v>0.295138888888889</v>
      </c>
      <c r="F15" s="24" t="n">
        <f aca="false">D15+"00:47"</f>
        <v>0.314583333333333</v>
      </c>
      <c r="G15" s="9"/>
      <c r="H15" s="9"/>
      <c r="I15" s="29" t="n">
        <v>0.561111111111111</v>
      </c>
      <c r="J15" s="26" t="n">
        <f aca="false">I15+"00:19"</f>
        <v>0.574305555555555</v>
      </c>
      <c r="K15" s="27" t="n">
        <f aca="false">I15+"00:47"</f>
        <v>0.59375</v>
      </c>
      <c r="L15" s="33"/>
      <c r="M15" s="30"/>
      <c r="N15" s="25" t="n">
        <v>0.845833333333333</v>
      </c>
      <c r="O15" s="23" t="n">
        <f aca="false">N15+"00:19"</f>
        <v>0.859027777777777</v>
      </c>
      <c r="P15" s="24" t="n">
        <f aca="false">N15+"00:47"</f>
        <v>0.878472222222222</v>
      </c>
    </row>
    <row r="16" s="8" customFormat="true" ht="20.1" hidden="false" customHeight="true" outlineLevel="0" collapsed="false">
      <c r="A16" s="7" t="n">
        <v>13</v>
      </c>
      <c r="B16" s="9"/>
      <c r="C16" s="9"/>
      <c r="D16" s="25" t="n">
        <v>0.286805555555556</v>
      </c>
      <c r="E16" s="23" t="n">
        <f aca="false">D16+"00:19"</f>
        <v>0.3</v>
      </c>
      <c r="F16" s="24" t="n">
        <f aca="false">D16+"00:47"</f>
        <v>0.319444444444444</v>
      </c>
      <c r="G16" s="9"/>
      <c r="H16" s="9"/>
      <c r="I16" s="25" t="n">
        <v>0.567361111111111</v>
      </c>
      <c r="J16" s="26" t="n">
        <f aca="false">I16+"00:19"</f>
        <v>0.580555555555555</v>
      </c>
      <c r="K16" s="27" t="n">
        <f aca="false">I16+"00:47"</f>
        <v>0.6</v>
      </c>
      <c r="L16" s="33"/>
      <c r="M16" s="30"/>
      <c r="N16" s="25" t="n">
        <v>0.854166666666666</v>
      </c>
      <c r="O16" s="23" t="n">
        <f aca="false">N16+"00:19"</f>
        <v>0.86736111111111</v>
      </c>
      <c r="P16" s="24" t="n">
        <f aca="false">N16+"00:47"</f>
        <v>0.886805555555555</v>
      </c>
    </row>
    <row r="17" s="8" customFormat="true" ht="20.1" hidden="false" customHeight="true" outlineLevel="0" collapsed="false">
      <c r="A17" s="7" t="n">
        <v>14</v>
      </c>
      <c r="B17" s="9"/>
      <c r="C17" s="9"/>
      <c r="D17" s="29" t="n">
        <v>0.291666666666667</v>
      </c>
      <c r="E17" s="23" t="n">
        <f aca="false">D17+"00:19"</f>
        <v>0.304861111111111</v>
      </c>
      <c r="F17" s="24" t="n">
        <f aca="false">D17+"00:47"</f>
        <v>0.324305555555556</v>
      </c>
      <c r="G17" s="9"/>
      <c r="H17" s="9"/>
      <c r="I17" s="29" t="n">
        <v>0.573611111111111</v>
      </c>
      <c r="J17" s="26" t="n">
        <f aca="false">I17+"00:19"</f>
        <v>0.586805555555555</v>
      </c>
      <c r="K17" s="27" t="n">
        <f aca="false">I17+"00:47"</f>
        <v>0.60625</v>
      </c>
      <c r="L17" s="33"/>
      <c r="M17" s="30"/>
      <c r="N17" s="25" t="n">
        <v>0.8625</v>
      </c>
      <c r="O17" s="23" t="n">
        <f aca="false">N17+"00:19"</f>
        <v>0.875694444444444</v>
      </c>
      <c r="P17" s="24" t="n">
        <f aca="false">N17+"00:47"</f>
        <v>0.895138888888889</v>
      </c>
    </row>
    <row r="18" s="8" customFormat="true" ht="20.1" hidden="false" customHeight="true" outlineLevel="0" collapsed="false">
      <c r="A18" s="7" t="n">
        <v>15</v>
      </c>
      <c r="B18" s="9"/>
      <c r="C18" s="9"/>
      <c r="D18" s="25" t="n">
        <v>0.296527777777766</v>
      </c>
      <c r="E18" s="23" t="n">
        <f aca="false">D18+"00:19"</f>
        <v>0.30972222222221</v>
      </c>
      <c r="F18" s="24" t="n">
        <f aca="false">D18+"00:47"</f>
        <v>0.329166666666655</v>
      </c>
      <c r="G18" s="9"/>
      <c r="H18" s="9"/>
      <c r="I18" s="25" t="n">
        <v>0.579861111111111</v>
      </c>
      <c r="J18" s="26" t="n">
        <f aca="false">I18+"00:19"</f>
        <v>0.593055555555555</v>
      </c>
      <c r="K18" s="27" t="n">
        <f aca="false">I18+"00:47"</f>
        <v>0.6125</v>
      </c>
      <c r="L18" s="33"/>
      <c r="M18" s="30"/>
      <c r="N18" s="25" t="n">
        <v>0.870833333333334</v>
      </c>
      <c r="O18" s="23" t="n">
        <f aca="false">N18+"00:19"</f>
        <v>0.884027777777778</v>
      </c>
      <c r="P18" s="24" t="n">
        <f aca="false">N18+"00:47"</f>
        <v>0.903472222222223</v>
      </c>
    </row>
    <row r="19" s="8" customFormat="true" ht="20.1" hidden="false" customHeight="true" outlineLevel="0" collapsed="false">
      <c r="A19" s="7" t="n">
        <v>16</v>
      </c>
      <c r="B19" s="9"/>
      <c r="C19" s="9"/>
      <c r="D19" s="29" t="n">
        <v>0.300694444444431</v>
      </c>
      <c r="E19" s="23" t="n">
        <f aca="false">D19+"00:19"</f>
        <v>0.313888888888875</v>
      </c>
      <c r="F19" s="24" t="n">
        <f aca="false">D19+"00:47"</f>
        <v>0.33333333333332</v>
      </c>
      <c r="G19" s="9"/>
      <c r="H19" s="9"/>
      <c r="I19" s="29" t="n">
        <v>0.586111111111111</v>
      </c>
      <c r="J19" s="26" t="n">
        <f aca="false">I19+"00:19"</f>
        <v>0.599305555555555</v>
      </c>
      <c r="K19" s="27" t="n">
        <f aca="false">I19+"00:47"</f>
        <v>0.61875</v>
      </c>
      <c r="L19" s="33"/>
      <c r="M19" s="30"/>
      <c r="N19" s="25" t="n">
        <v>0.879166666666668</v>
      </c>
      <c r="O19" s="23" t="n">
        <f aca="false">N19+"00:19"</f>
        <v>0.892361111111112</v>
      </c>
      <c r="P19" s="24" t="n">
        <f aca="false">N19+"00:47"</f>
        <v>0.911805555555557</v>
      </c>
    </row>
    <row r="20" s="8" customFormat="true" ht="20.1" hidden="false" customHeight="true" outlineLevel="0" collapsed="false">
      <c r="A20" s="7" t="n">
        <v>17</v>
      </c>
      <c r="B20" s="9"/>
      <c r="C20" s="9"/>
      <c r="D20" s="25" t="n">
        <v>0.304861111111096</v>
      </c>
      <c r="E20" s="23" t="n">
        <f aca="false">D20+"00:19"</f>
        <v>0.31805555555554</v>
      </c>
      <c r="F20" s="24" t="n">
        <f aca="false">D20+"00:47"</f>
        <v>0.337499999999985</v>
      </c>
      <c r="G20" s="9"/>
      <c r="H20" s="9"/>
      <c r="I20" s="25" t="n">
        <v>0.592361111111111</v>
      </c>
      <c r="J20" s="26" t="n">
        <f aca="false">I20+"00:19"</f>
        <v>0.605555555555555</v>
      </c>
      <c r="K20" s="27" t="n">
        <f aca="false">I20+"00:47"</f>
        <v>0.625</v>
      </c>
      <c r="L20" s="33"/>
      <c r="M20" s="30"/>
      <c r="N20" s="25" t="n">
        <v>0.887500000000002</v>
      </c>
      <c r="O20" s="23" t="n">
        <f aca="false">N20+"00:19"</f>
        <v>0.900694444444446</v>
      </c>
      <c r="P20" s="24" t="n">
        <f aca="false">N20+"00:47"</f>
        <v>0.920138888888891</v>
      </c>
    </row>
    <row r="21" s="8" customFormat="true" ht="20.1" hidden="false" customHeight="true" outlineLevel="0" collapsed="false">
      <c r="A21" s="7" t="n">
        <v>18</v>
      </c>
      <c r="B21" s="9"/>
      <c r="C21" s="9"/>
      <c r="D21" s="29" t="n">
        <v>0.309027777777761</v>
      </c>
      <c r="E21" s="23" t="n">
        <f aca="false">D21+"00:19"</f>
        <v>0.322222222222206</v>
      </c>
      <c r="F21" s="24" t="n">
        <f aca="false">D21+"00:47"</f>
        <v>0.34166666666665</v>
      </c>
      <c r="G21" s="9"/>
      <c r="H21" s="9"/>
      <c r="I21" s="29" t="n">
        <v>0.598611111111111</v>
      </c>
      <c r="J21" s="26" t="n">
        <f aca="false">I21+"00:19"</f>
        <v>0.611805555555555</v>
      </c>
      <c r="K21" s="27" t="n">
        <f aca="false">I21+"00:47"</f>
        <v>0.63125</v>
      </c>
      <c r="L21" s="33"/>
      <c r="M21" s="30"/>
      <c r="N21" s="25" t="n">
        <v>0.895833333333336</v>
      </c>
      <c r="O21" s="23" t="n">
        <f aca="false">N21+"00:19"</f>
        <v>0.90902777777778</v>
      </c>
      <c r="P21" s="24" t="n">
        <f aca="false">N21+"00:47"</f>
        <v>0.928472222222225</v>
      </c>
    </row>
    <row r="22" s="8" customFormat="true" ht="20.1" hidden="false" customHeight="true" outlineLevel="0" collapsed="false">
      <c r="A22" s="7" t="n">
        <v>19</v>
      </c>
      <c r="B22" s="9"/>
      <c r="C22" s="9"/>
      <c r="D22" s="25" t="n">
        <v>0.313194444444425</v>
      </c>
      <c r="E22" s="23" t="n">
        <f aca="false">D22+"00:19"</f>
        <v>0.326388888888869</v>
      </c>
      <c r="F22" s="24" t="n">
        <f aca="false">D22+"00:47"</f>
        <v>0.345833333333314</v>
      </c>
      <c r="G22" s="9"/>
      <c r="H22" s="9"/>
      <c r="I22" s="25" t="n">
        <v>0.604861111111111</v>
      </c>
      <c r="J22" s="26" t="n">
        <f aca="false">I22+"00:19"</f>
        <v>0.618055555555555</v>
      </c>
      <c r="K22" s="27" t="n">
        <f aca="false">I22+"00:47"</f>
        <v>0.6375</v>
      </c>
      <c r="L22" s="34"/>
      <c r="M22" s="30"/>
      <c r="N22" s="25" t="n">
        <v>0.90625</v>
      </c>
      <c r="O22" s="23" t="n">
        <f aca="false">N22+"00:19"</f>
        <v>0.919444444444444</v>
      </c>
      <c r="P22" s="24" t="n">
        <f aca="false">N22+"00:47"</f>
        <v>0.938888888888889</v>
      </c>
    </row>
    <row r="23" s="8" customFormat="true" ht="20.1" hidden="false" customHeight="true" outlineLevel="0" collapsed="false">
      <c r="A23" s="7" t="n">
        <v>20</v>
      </c>
      <c r="B23" s="9"/>
      <c r="C23" s="9"/>
      <c r="D23" s="29" t="n">
        <v>0.31736111111109</v>
      </c>
      <c r="E23" s="23" t="n">
        <f aca="false">D23+"00:19"</f>
        <v>0.330555555555534</v>
      </c>
      <c r="F23" s="24" t="n">
        <f aca="false">D23+"00:47"</f>
        <v>0.349999999999979</v>
      </c>
      <c r="G23" s="9"/>
      <c r="H23" s="9"/>
      <c r="I23" s="29" t="n">
        <v>0.611111111111111</v>
      </c>
      <c r="J23" s="26" t="n">
        <f aca="false">I23+"00:19"</f>
        <v>0.624305555555555</v>
      </c>
      <c r="K23" s="27" t="n">
        <f aca="false">I23+"00:47"</f>
        <v>0.64375</v>
      </c>
      <c r="L23" s="34"/>
      <c r="M23" s="30"/>
      <c r="N23" s="25" t="n">
        <v>0.916666666666664</v>
      </c>
      <c r="O23" s="23" t="n">
        <f aca="false">N23+"00:19"</f>
        <v>0.929861111111108</v>
      </c>
      <c r="P23" s="24" t="n">
        <f aca="false">N23+"00:47"</f>
        <v>0.949305555555553</v>
      </c>
    </row>
    <row r="24" s="8" customFormat="true" ht="20.1" hidden="false" customHeight="true" outlineLevel="0" collapsed="false">
      <c r="A24" s="7" t="n">
        <v>21</v>
      </c>
      <c r="B24" s="9"/>
      <c r="C24" s="9"/>
      <c r="D24" s="25" t="n">
        <v>0.321527777777755</v>
      </c>
      <c r="E24" s="23" t="n">
        <f aca="false">D24+"00:19"</f>
        <v>0.334722222222199</v>
      </c>
      <c r="F24" s="24" t="n">
        <f aca="false">D24+"00:47"</f>
        <v>0.354166666666644</v>
      </c>
      <c r="G24" s="9"/>
      <c r="H24" s="9"/>
      <c r="I24" s="25" t="n">
        <v>0.617361111111111</v>
      </c>
      <c r="J24" s="26" t="n">
        <f aca="false">I24+"00:19"</f>
        <v>0.630555555555555</v>
      </c>
      <c r="K24" s="27" t="n">
        <f aca="false">I24+"00:47"</f>
        <v>0.65</v>
      </c>
      <c r="L24" s="34"/>
      <c r="M24" s="30"/>
      <c r="N24" s="25" t="n">
        <v>0.927083333333328</v>
      </c>
      <c r="O24" s="23" t="n">
        <f aca="false">N24+"00:19"</f>
        <v>0.940277777777772</v>
      </c>
      <c r="P24" s="24" t="n">
        <f aca="false">N24+"00:47"</f>
        <v>0.959722222222217</v>
      </c>
    </row>
    <row r="25" s="8" customFormat="true" ht="20.1" hidden="false" customHeight="true" outlineLevel="0" collapsed="false">
      <c r="A25" s="7" t="n">
        <v>22</v>
      </c>
      <c r="B25" s="9"/>
      <c r="C25" s="9"/>
      <c r="D25" s="29" t="n">
        <v>0.32569444444442</v>
      </c>
      <c r="E25" s="23" t="n">
        <f aca="false">D25+"00:19"</f>
        <v>0.338888888888864</v>
      </c>
      <c r="F25" s="24" t="n">
        <f aca="false">D25+"00:47"</f>
        <v>0.358333333333309</v>
      </c>
      <c r="G25" s="9"/>
      <c r="H25" s="9"/>
      <c r="I25" s="29" t="n">
        <v>0.623611111111111</v>
      </c>
      <c r="J25" s="26" t="n">
        <f aca="false">I25+"00:19"</f>
        <v>0.636805555555555</v>
      </c>
      <c r="K25" s="27" t="n">
        <f aca="false">I25+"00:47"</f>
        <v>0.65625</v>
      </c>
      <c r="L25" s="34"/>
      <c r="M25" s="30"/>
      <c r="N25" s="35" t="n">
        <v>0.937499999999992</v>
      </c>
      <c r="O25" s="23" t="n">
        <f aca="false">N25+"00:19"</f>
        <v>0.950694444444436</v>
      </c>
      <c r="P25" s="24" t="n">
        <f aca="false">N25+"00:47"</f>
        <v>0.970138888888881</v>
      </c>
    </row>
    <row r="26" s="8" customFormat="true" ht="20.1" hidden="false" customHeight="true" outlineLevel="0" collapsed="false">
      <c r="A26" s="7" t="n">
        <v>23</v>
      </c>
      <c r="B26" s="9"/>
      <c r="C26" s="9"/>
      <c r="D26" s="32" t="n">
        <v>0.329861111111085</v>
      </c>
      <c r="E26" s="23" t="n">
        <f aca="false">D26+"00:19"</f>
        <v>0.343055555555529</v>
      </c>
      <c r="F26" s="24" t="n">
        <f aca="false">D26+"00:477"</f>
        <v>0.661111111111085</v>
      </c>
      <c r="G26" s="9"/>
      <c r="H26" s="9"/>
      <c r="I26" s="25" t="n">
        <v>0.629861111111111</v>
      </c>
      <c r="J26" s="26" t="n">
        <f aca="false">I26+"00:19"</f>
        <v>0.643055555555555</v>
      </c>
      <c r="K26" s="27" t="n">
        <f aca="false">I26+"00:47"</f>
        <v>0.6625</v>
      </c>
      <c r="L26" s="34"/>
      <c r="M26" s="30"/>
      <c r="N26" s="35" t="n">
        <v>0.947916666666656</v>
      </c>
      <c r="O26" s="23" t="n">
        <f aca="false">N26+"00:19"</f>
        <v>0.9611111111111</v>
      </c>
      <c r="P26" s="24" t="n">
        <f aca="false">N26+"00:47"</f>
        <v>0.980555555555545</v>
      </c>
    </row>
    <row r="27" s="8" customFormat="true" ht="20.1" hidden="false" customHeight="true" outlineLevel="0" collapsed="false">
      <c r="A27" s="7" t="n">
        <v>24</v>
      </c>
      <c r="B27" s="9"/>
      <c r="C27" s="9"/>
      <c r="D27" s="29" t="n">
        <v>0.334722222222222</v>
      </c>
      <c r="E27" s="23" t="n">
        <f aca="false">D27+"00:19"</f>
        <v>0.347916666666667</v>
      </c>
      <c r="F27" s="24" t="n">
        <f aca="false">D27+"00:47"</f>
        <v>0.367361111111111</v>
      </c>
      <c r="G27" s="9"/>
      <c r="H27" s="9"/>
      <c r="I27" s="29" t="n">
        <v>0.636111111111111</v>
      </c>
      <c r="J27" s="26" t="n">
        <f aca="false">I27+"00:19"</f>
        <v>0.649305555555555</v>
      </c>
      <c r="K27" s="27" t="n">
        <f aca="false">I27+"00:47"</f>
        <v>0.66875</v>
      </c>
      <c r="L27" s="34"/>
      <c r="M27" s="30"/>
      <c r="N27" s="35" t="n">
        <v>0.95833333333332</v>
      </c>
      <c r="O27" s="23" t="n">
        <f aca="false">N27+"00:19"</f>
        <v>0.971527777777764</v>
      </c>
      <c r="P27" s="24" t="n">
        <f aca="false">N27+"00:47"</f>
        <v>0.990972222222209</v>
      </c>
    </row>
    <row r="28" s="8" customFormat="true" ht="20.1" hidden="false" customHeight="true" outlineLevel="0" collapsed="false">
      <c r="A28" s="7" t="n">
        <v>25</v>
      </c>
      <c r="B28" s="9"/>
      <c r="C28" s="9"/>
      <c r="D28" s="25" t="n">
        <v>0.339583333333359</v>
      </c>
      <c r="E28" s="23" t="n">
        <f aca="false">D28+"00:19"</f>
        <v>0.352777777777803</v>
      </c>
      <c r="F28" s="24" t="n">
        <f aca="false">D28+"00:47"</f>
        <v>0.372222222222248</v>
      </c>
      <c r="G28" s="9"/>
      <c r="H28" s="9"/>
      <c r="I28" s="25" t="n">
        <v>0.64236111111111</v>
      </c>
      <c r="J28" s="26" t="n">
        <f aca="false">I28+"00:19"</f>
        <v>0.655555555555554</v>
      </c>
      <c r="K28" s="27" t="n">
        <f aca="false">I28+"00:47"</f>
        <v>0.674999999999999</v>
      </c>
      <c r="L28" s="34"/>
      <c r="M28" s="30"/>
      <c r="N28" s="35" t="n">
        <v>0.968749999999984</v>
      </c>
      <c r="O28" s="23" t="n">
        <f aca="false">N28+"00:19"</f>
        <v>0.981944444444428</v>
      </c>
      <c r="P28" s="24" t="n">
        <f aca="false">N28+"00:47"</f>
        <v>1.00138888888887</v>
      </c>
    </row>
    <row r="29" s="8" customFormat="true" ht="20.1" hidden="false" customHeight="true" outlineLevel="0" collapsed="false">
      <c r="A29" s="7" t="n">
        <v>26</v>
      </c>
      <c r="B29" s="9"/>
      <c r="C29" s="9"/>
      <c r="D29" s="29" t="n">
        <v>0.344444444444497</v>
      </c>
      <c r="E29" s="23" t="n">
        <f aca="false">D29+"00:19"</f>
        <v>0.357638888888941</v>
      </c>
      <c r="F29" s="24" t="n">
        <f aca="false">D29+"00:47"</f>
        <v>0.377083333333386</v>
      </c>
      <c r="G29" s="9"/>
      <c r="H29" s="9"/>
      <c r="I29" s="29" t="n">
        <v>0.64861111111111</v>
      </c>
      <c r="J29" s="26" t="n">
        <f aca="false">I29+"00:19"</f>
        <v>0.661805555555554</v>
      </c>
      <c r="K29" s="27" t="n">
        <f aca="false">I29+"00:47"</f>
        <v>0.681249999999999</v>
      </c>
      <c r="L29" s="34"/>
      <c r="M29" s="30"/>
      <c r="N29" s="35" t="n">
        <v>0.979166666666648</v>
      </c>
      <c r="O29" s="23" t="n">
        <f aca="false">N29+"00:19"</f>
        <v>0.992361111111092</v>
      </c>
      <c r="P29" s="24" t="n">
        <f aca="false">N29+"00:47"</f>
        <v>1.01180555555554</v>
      </c>
    </row>
    <row r="30" s="8" customFormat="true" ht="20.1" hidden="false" customHeight="true" outlineLevel="0" collapsed="false">
      <c r="A30" s="7" t="n">
        <v>27</v>
      </c>
      <c r="B30" s="9"/>
      <c r="C30" s="9"/>
      <c r="D30" s="25" t="n">
        <v>0.349305555555634</v>
      </c>
      <c r="E30" s="23" t="n">
        <f aca="false">D30+"00:19"</f>
        <v>0.362500000000078</v>
      </c>
      <c r="F30" s="24" t="n">
        <f aca="false">D30+"00:47"</f>
        <v>0.381944444444523</v>
      </c>
      <c r="G30" s="9"/>
      <c r="H30" s="9"/>
      <c r="I30" s="25" t="n">
        <v>0.653472222222222</v>
      </c>
      <c r="J30" s="26" t="n">
        <f aca="false">I30+"00:19"</f>
        <v>0.666666666666667</v>
      </c>
      <c r="K30" s="27" t="n">
        <f aca="false">I30+"00:47"</f>
        <v>0.686111111111111</v>
      </c>
      <c r="L30" s="34"/>
      <c r="M30" s="30"/>
      <c r="N30" s="35" t="n">
        <v>0.989583333333312</v>
      </c>
      <c r="O30" s="23" t="n">
        <f aca="false">N30+"00:19"</f>
        <v>1.00277777777776</v>
      </c>
      <c r="P30" s="24" t="n">
        <f aca="false">N30+"00:47"</f>
        <v>1.0222222222222</v>
      </c>
    </row>
    <row r="31" s="8" customFormat="true" ht="20.1" hidden="false" customHeight="true" outlineLevel="0" collapsed="false">
      <c r="A31" s="7" t="n">
        <v>28</v>
      </c>
      <c r="B31" s="9"/>
      <c r="C31" s="9"/>
      <c r="D31" s="29" t="n">
        <v>0.354166666666667</v>
      </c>
      <c r="E31" s="23" t="n">
        <f aca="false">D31+"00:19"</f>
        <v>0.367361111111111</v>
      </c>
      <c r="F31" s="24" t="n">
        <f aca="false">D31+"00:47"</f>
        <v>0.386805555555556</v>
      </c>
      <c r="G31" s="9"/>
      <c r="H31" s="9"/>
      <c r="I31" s="29" t="n">
        <v>0.658333333333334</v>
      </c>
      <c r="J31" s="26" t="n">
        <f aca="false">I31+"00:19"</f>
        <v>0.671527777777778</v>
      </c>
      <c r="K31" s="27" t="n">
        <f aca="false">I31+"00:47"</f>
        <v>0.690972222222223</v>
      </c>
      <c r="L31" s="36"/>
      <c r="M31" s="30"/>
      <c r="N31" s="37"/>
      <c r="O31" s="23"/>
      <c r="P31" s="24"/>
    </row>
    <row r="32" s="8" customFormat="true" ht="20.1" hidden="false" customHeight="true" outlineLevel="0" collapsed="false">
      <c r="A32" s="7" t="n">
        <v>29</v>
      </c>
      <c r="B32" s="9"/>
      <c r="C32" s="9"/>
      <c r="D32" s="25" t="n">
        <v>0.359027777777778</v>
      </c>
      <c r="E32" s="23" t="n">
        <f aca="false">D32+"00:19"</f>
        <v>0.372222222222222</v>
      </c>
      <c r="F32" s="24" t="n">
        <f aca="false">D32+"00:47"</f>
        <v>0.391666666666667</v>
      </c>
      <c r="G32" s="9"/>
      <c r="H32" s="9"/>
      <c r="I32" s="25" t="n">
        <v>0.663194444444447</v>
      </c>
      <c r="J32" s="26" t="n">
        <f aca="false">I32+"00:19"</f>
        <v>0.676388888888891</v>
      </c>
      <c r="K32" s="27" t="n">
        <f aca="false">I32+"00:47"</f>
        <v>0.695833333333336</v>
      </c>
      <c r="L32" s="36"/>
      <c r="M32" s="30"/>
      <c r="N32" s="35"/>
      <c r="O32" s="23"/>
      <c r="P32" s="24"/>
    </row>
    <row r="33" s="8" customFormat="true" ht="20.1" hidden="false" customHeight="true" outlineLevel="0" collapsed="false">
      <c r="A33" s="7" t="n">
        <v>31</v>
      </c>
      <c r="B33" s="9"/>
      <c r="C33" s="9"/>
      <c r="D33" s="29" t="n">
        <v>0.363888888888889</v>
      </c>
      <c r="E33" s="23" t="n">
        <f aca="false">D33+"00:19"</f>
        <v>0.377083333333333</v>
      </c>
      <c r="F33" s="24" t="n">
        <f aca="false">D33+"00:47"</f>
        <v>0.396527777777778</v>
      </c>
      <c r="G33" s="9"/>
      <c r="H33" s="9"/>
      <c r="I33" s="29" t="n">
        <v>0.668055555555559</v>
      </c>
      <c r="J33" s="26" t="n">
        <f aca="false">I33+"00:19"</f>
        <v>0.681250000000003</v>
      </c>
      <c r="K33" s="27" t="n">
        <f aca="false">I33+"00:47"</f>
        <v>0.700694444444448</v>
      </c>
      <c r="L33" s="38"/>
      <c r="M33" s="39" t="s">
        <v>6</v>
      </c>
      <c r="N33" s="39"/>
      <c r="O33" s="39"/>
      <c r="P33" s="39"/>
    </row>
    <row r="34" s="8" customFormat="true" ht="20.1" hidden="false" customHeight="true" outlineLevel="0" collapsed="false">
      <c r="A34" s="7"/>
      <c r="B34" s="9"/>
      <c r="C34" s="9"/>
      <c r="D34" s="25" t="n">
        <v>0.36875</v>
      </c>
      <c r="E34" s="23" t="n">
        <f aca="false">D34+"00:19"</f>
        <v>0.381944444444444</v>
      </c>
      <c r="F34" s="24" t="n">
        <f aca="false">D34+"00:47"</f>
        <v>0.401388888888889</v>
      </c>
      <c r="G34" s="9"/>
      <c r="H34" s="9"/>
      <c r="I34" s="25" t="n">
        <v>0.672916666666667</v>
      </c>
      <c r="J34" s="26" t="n">
        <f aca="false">I34+"00:19"</f>
        <v>0.686111111111111</v>
      </c>
      <c r="K34" s="27" t="n">
        <f aca="false">I34+"00:47"</f>
        <v>0.705555555555556</v>
      </c>
      <c r="L34" s="38"/>
      <c r="M34" s="39"/>
      <c r="N34" s="37" t="n">
        <v>0.293055555555556</v>
      </c>
      <c r="O34" s="26" t="n">
        <v>0.30625</v>
      </c>
      <c r="P34" s="24" t="n">
        <v>0.325694444444444</v>
      </c>
    </row>
    <row r="35" s="8" customFormat="true" ht="20.1" hidden="false" customHeight="true" outlineLevel="0" collapsed="false">
      <c r="A35" s="7" t="n">
        <v>32</v>
      </c>
      <c r="B35" s="9"/>
      <c r="C35" s="9"/>
      <c r="D35" s="29" t="n">
        <v>0.37361111111132</v>
      </c>
      <c r="E35" s="23" t="n">
        <f aca="false">D35+"00:19"</f>
        <v>0.386805555555764</v>
      </c>
      <c r="F35" s="24" t="n">
        <f aca="false">D35+"00:47"</f>
        <v>0.406250000000209</v>
      </c>
      <c r="G35" s="9"/>
      <c r="H35" s="9"/>
      <c r="I35" s="29" t="n">
        <v>0.677777777777778</v>
      </c>
      <c r="J35" s="26" t="n">
        <f aca="false">I35+"00:19"</f>
        <v>0.690972222222222</v>
      </c>
      <c r="K35" s="27" t="n">
        <f aca="false">I35+"00:47"</f>
        <v>0.710416666666667</v>
      </c>
      <c r="L35" s="38"/>
      <c r="M35" s="39"/>
      <c r="N35" s="37" t="n">
        <v>0.381944444444444</v>
      </c>
      <c r="O35" s="26" t="n">
        <v>0.395138888888889</v>
      </c>
      <c r="P35" s="24" t="n">
        <v>0.414583333333333</v>
      </c>
    </row>
    <row r="36" s="8" customFormat="true" ht="20.1" hidden="false" customHeight="true" outlineLevel="0" collapsed="false">
      <c r="A36" s="7" t="n">
        <v>33</v>
      </c>
      <c r="B36" s="9"/>
      <c r="C36" s="9"/>
      <c r="D36" s="25" t="n">
        <v>0.379861111111111</v>
      </c>
      <c r="E36" s="23" t="n">
        <f aca="false">D36+"00:19"</f>
        <v>0.393055555555556</v>
      </c>
      <c r="F36" s="24" t="n">
        <f aca="false">D36+"00:47"</f>
        <v>0.4125</v>
      </c>
      <c r="G36" s="9"/>
      <c r="H36" s="9"/>
      <c r="I36" s="25" t="n">
        <v>0.682638888888889</v>
      </c>
      <c r="J36" s="26" t="n">
        <f aca="false">I36+"00:19"</f>
        <v>0.695833333333333</v>
      </c>
      <c r="K36" s="27" t="n">
        <f aca="false">I36+"00:47"</f>
        <v>0.715277777777778</v>
      </c>
      <c r="L36" s="38"/>
      <c r="M36" s="39"/>
      <c r="N36" s="35" t="n">
        <v>0.493055555555556</v>
      </c>
      <c r="O36" s="26" t="n">
        <v>0.50625</v>
      </c>
      <c r="P36" s="24" t="n">
        <v>0.525694444444445</v>
      </c>
    </row>
    <row r="37" s="8" customFormat="true" ht="20.1" hidden="false" customHeight="true" outlineLevel="0" collapsed="false">
      <c r="A37" s="7" t="n">
        <v>34</v>
      </c>
      <c r="B37" s="9"/>
      <c r="C37" s="9"/>
      <c r="D37" s="29" t="n">
        <v>0.386111111110902</v>
      </c>
      <c r="E37" s="23" t="n">
        <f aca="false">D37+"00:19"</f>
        <v>0.399305555555346</v>
      </c>
      <c r="F37" s="24" t="n">
        <f aca="false">D37+"00:47"</f>
        <v>0.418749999999791</v>
      </c>
      <c r="G37" s="9"/>
      <c r="H37" s="9"/>
      <c r="I37" s="29" t="n">
        <v>0.6875</v>
      </c>
      <c r="J37" s="26" t="n">
        <f aca="false">I37+"00:19"</f>
        <v>0.700694444444444</v>
      </c>
      <c r="K37" s="27" t="n">
        <f aca="false">I37+"00:47"</f>
        <v>0.720138888888889</v>
      </c>
      <c r="L37" s="38"/>
      <c r="M37" s="39"/>
      <c r="N37" s="37" t="n">
        <v>0.583333333333333</v>
      </c>
      <c r="O37" s="26" t="n">
        <v>0.596527777777778</v>
      </c>
      <c r="P37" s="24" t="n">
        <v>0.615972222222222</v>
      </c>
    </row>
    <row r="38" s="8" customFormat="true" ht="20.1" hidden="false" customHeight="true" outlineLevel="0" collapsed="false">
      <c r="A38" s="7" t="n">
        <v>35</v>
      </c>
      <c r="B38" s="9"/>
      <c r="C38" s="9"/>
      <c r="D38" s="25" t="n">
        <v>0.392361111110693</v>
      </c>
      <c r="E38" s="23" t="n">
        <f aca="false">D38+"00:19"</f>
        <v>0.405555555555137</v>
      </c>
      <c r="F38" s="24" t="n">
        <f aca="false">D38+"00:47"</f>
        <v>0.424999999999582</v>
      </c>
      <c r="G38" s="9"/>
      <c r="H38" s="9"/>
      <c r="I38" s="25" t="n">
        <v>0.692361111111111</v>
      </c>
      <c r="J38" s="26" t="n">
        <f aca="false">I38+"00:19"</f>
        <v>0.705555555555555</v>
      </c>
      <c r="K38" s="27" t="n">
        <f aca="false">I38+"00:47"</f>
        <v>0.725</v>
      </c>
      <c r="L38" s="38"/>
      <c r="M38" s="39"/>
      <c r="N38" s="35" t="n">
        <v>0.715277777777778</v>
      </c>
      <c r="O38" s="26" t="n">
        <v>0.728472222222222</v>
      </c>
      <c r="P38" s="24" t="n">
        <v>0.747916666666667</v>
      </c>
    </row>
    <row r="39" s="8" customFormat="true" ht="20.1" hidden="false" customHeight="true" outlineLevel="0" collapsed="false">
      <c r="A39" s="7" t="n">
        <v>36</v>
      </c>
      <c r="B39" s="9"/>
      <c r="C39" s="9"/>
      <c r="D39" s="29" t="n">
        <v>0.398611111110485</v>
      </c>
      <c r="E39" s="23" t="n">
        <f aca="false">D39+"00:19"</f>
        <v>0.411805555554929</v>
      </c>
      <c r="F39" s="24" t="n">
        <f aca="false">D39+"00:47"</f>
        <v>0.431249999999374</v>
      </c>
      <c r="G39" s="9"/>
      <c r="H39" s="9"/>
      <c r="I39" s="29" t="n">
        <v>0.697222222222222</v>
      </c>
      <c r="J39" s="26" t="n">
        <f aca="false">I39+"00:19"</f>
        <v>0.710416666666666</v>
      </c>
      <c r="K39" s="27" t="n">
        <f aca="false">I39+"00:47"</f>
        <v>0.729861111111111</v>
      </c>
      <c r="L39" s="38"/>
      <c r="M39" s="39"/>
      <c r="N39" s="37" t="n">
        <v>0.804861111111111</v>
      </c>
      <c r="O39" s="26" t="n">
        <v>0.818055555555556</v>
      </c>
      <c r="P39" s="24" t="n">
        <v>0.8375</v>
      </c>
    </row>
    <row r="40" s="8" customFormat="true" ht="20.1" hidden="false" customHeight="true" outlineLevel="0" collapsed="false">
      <c r="A40" s="7" t="n">
        <v>37</v>
      </c>
      <c r="B40" s="9"/>
      <c r="C40" s="9"/>
      <c r="D40" s="25" t="n">
        <v>0.404861111110276</v>
      </c>
      <c r="E40" s="23" t="n">
        <f aca="false">D40+"00:19"</f>
        <v>0.41805555555472</v>
      </c>
      <c r="F40" s="24" t="n">
        <f aca="false">D40+"00:47"</f>
        <v>0.437499999999165</v>
      </c>
      <c r="G40" s="9"/>
      <c r="H40" s="9"/>
      <c r="I40" s="25" t="n">
        <v>0.702083333333334</v>
      </c>
      <c r="J40" s="26" t="n">
        <f aca="false">I40+"00:19"</f>
        <v>0.715277777777778</v>
      </c>
      <c r="K40" s="27" t="n">
        <f aca="false">I40+"00:47"</f>
        <v>0.734722222222223</v>
      </c>
      <c r="L40" s="38"/>
      <c r="M40" s="39"/>
      <c r="N40" s="35"/>
      <c r="O40" s="26"/>
      <c r="P40" s="24"/>
    </row>
    <row r="41" s="8" customFormat="true" ht="20.1" hidden="false" customHeight="true" outlineLevel="0" collapsed="false">
      <c r="A41" s="7" t="n">
        <v>38</v>
      </c>
      <c r="B41" s="9"/>
      <c r="C41" s="9"/>
      <c r="D41" s="29" t="n">
        <v>0.411111111110067</v>
      </c>
      <c r="E41" s="23" t="n">
        <f aca="false">D41+"00:19"</f>
        <v>0.424305555554511</v>
      </c>
      <c r="F41" s="24" t="n">
        <f aca="false">D41+"00:47"</f>
        <v>0.443749999998956</v>
      </c>
      <c r="G41" s="9"/>
      <c r="H41" s="9"/>
      <c r="I41" s="29" t="n">
        <v>0.706944444444445</v>
      </c>
      <c r="J41" s="26" t="n">
        <f aca="false">I41+"00:19"</f>
        <v>0.720138888888889</v>
      </c>
      <c r="K41" s="27" t="n">
        <f aca="false">I41+"00:47"</f>
        <v>0.739583333333334</v>
      </c>
      <c r="L41" s="38"/>
      <c r="M41" s="39"/>
      <c r="N41" s="37"/>
      <c r="O41" s="23"/>
      <c r="P41" s="24"/>
    </row>
    <row r="42" s="8" customFormat="true" ht="20.1" hidden="false" customHeight="true" outlineLevel="0" collapsed="false">
      <c r="A42" s="7" t="n">
        <v>39</v>
      </c>
      <c r="B42" s="9"/>
      <c r="C42" s="9"/>
      <c r="D42" s="25" t="n">
        <v>0.417361111109858</v>
      </c>
      <c r="E42" s="23" t="n">
        <f aca="false">D42+"00:19"</f>
        <v>0.430555555554302</v>
      </c>
      <c r="F42" s="24" t="n">
        <f aca="false">D42+"00:47"</f>
        <v>0.449999999998747</v>
      </c>
      <c r="G42" s="9"/>
      <c r="H42" s="9"/>
      <c r="I42" s="25" t="n">
        <v>0.711805555555556</v>
      </c>
      <c r="J42" s="26" t="n">
        <f aca="false">I42+"00:19"</f>
        <v>0.725</v>
      </c>
      <c r="K42" s="27" t="n">
        <f aca="false">I42+"00:47"</f>
        <v>0.744444444444445</v>
      </c>
      <c r="L42" s="38"/>
      <c r="M42" s="39" t="s">
        <v>7</v>
      </c>
      <c r="N42" s="39"/>
      <c r="O42" s="39"/>
      <c r="P42" s="39"/>
    </row>
    <row r="43" s="8" customFormat="true" ht="20.1" hidden="false" customHeight="true" outlineLevel="0" collapsed="false">
      <c r="A43" s="7" t="n">
        <v>40</v>
      </c>
      <c r="B43" s="9"/>
      <c r="C43" s="9"/>
      <c r="D43" s="29" t="n">
        <v>0.423611111109649</v>
      </c>
      <c r="E43" s="23" t="n">
        <f aca="false">D43+"00:19"</f>
        <v>0.436805555554093</v>
      </c>
      <c r="F43" s="24" t="n">
        <f aca="false">D43+"00:47"</f>
        <v>0.456249999998538</v>
      </c>
      <c r="G43" s="9"/>
      <c r="H43" s="9"/>
      <c r="I43" s="29" t="n">
        <v>0.716666666666667</v>
      </c>
      <c r="J43" s="26" t="n">
        <f aca="false">I43+"00:19"</f>
        <v>0.729861111111111</v>
      </c>
      <c r="K43" s="27" t="n">
        <f aca="false">I43+"00:47"</f>
        <v>0.749305555555556</v>
      </c>
      <c r="L43" s="38"/>
      <c r="M43" s="39"/>
      <c r="N43" s="37" t="n">
        <v>0.0416666666666667</v>
      </c>
      <c r="O43" s="23" t="n">
        <v>0.0520833333333333</v>
      </c>
      <c r="P43" s="24" t="n">
        <v>0.0694444444444444</v>
      </c>
    </row>
    <row r="44" s="8" customFormat="true" ht="20.1" hidden="false" customHeight="true" outlineLevel="0" collapsed="false">
      <c r="A44" s="7" t="n">
        <v>41</v>
      </c>
      <c r="B44" s="9"/>
      <c r="C44" s="9"/>
      <c r="D44" s="25" t="n">
        <v>0.42986111110944</v>
      </c>
      <c r="E44" s="23" t="n">
        <f aca="false">D44+"00:19"</f>
        <v>0.443055555553884</v>
      </c>
      <c r="F44" s="24" t="n">
        <f aca="false">D44+"00:47"</f>
        <v>0.462499999998329</v>
      </c>
      <c r="G44" s="9"/>
      <c r="H44" s="9"/>
      <c r="I44" s="25" t="n">
        <v>0.721527777777778</v>
      </c>
      <c r="J44" s="26" t="n">
        <f aca="false">I44+"00:19"</f>
        <v>0.734722222222222</v>
      </c>
      <c r="K44" s="27" t="n">
        <f aca="false">I44+"00:47"</f>
        <v>0.754166666666667</v>
      </c>
      <c r="L44" s="38"/>
      <c r="M44" s="39"/>
      <c r="N44" s="35" t="n">
        <v>0.138888888888889</v>
      </c>
      <c r="O44" s="23" t="n">
        <v>0.135416666666667</v>
      </c>
      <c r="P44" s="24" t="n">
        <v>0.152777777777778</v>
      </c>
    </row>
    <row r="45" s="8" customFormat="true" ht="20.1" hidden="false" customHeight="true" outlineLevel="0" collapsed="false">
      <c r="A45" s="7" t="n">
        <v>42</v>
      </c>
      <c r="B45" s="9"/>
      <c r="C45" s="9"/>
      <c r="D45" s="29" t="n">
        <v>0.436111111109231</v>
      </c>
      <c r="E45" s="23" t="n">
        <f aca="false">D45+"00:19"</f>
        <v>0.449305555553675</v>
      </c>
      <c r="F45" s="24" t="n">
        <f aca="false">D45+"00:47"</f>
        <v>0.46874999999812</v>
      </c>
      <c r="G45" s="9"/>
      <c r="H45" s="9"/>
      <c r="I45" s="29" t="n">
        <v>0.726388888888889</v>
      </c>
      <c r="J45" s="26" t="n">
        <f aca="false">I45+"00:19"</f>
        <v>0.739583333333333</v>
      </c>
      <c r="K45" s="27" t="n">
        <f aca="false">I45+"00:47"</f>
        <v>0.759027777777778</v>
      </c>
      <c r="L45" s="38"/>
      <c r="M45" s="39"/>
      <c r="N45" s="37" t="n">
        <v>0.21875</v>
      </c>
      <c r="O45" s="23" t="n">
        <v>0.229166666666667</v>
      </c>
      <c r="P45" s="24" t="n">
        <v>0.25</v>
      </c>
    </row>
    <row r="46" s="8" customFormat="true" ht="20.1" hidden="false" customHeight="true" outlineLevel="0" collapsed="false">
      <c r="A46" s="7" t="n">
        <v>43</v>
      </c>
      <c r="B46" s="9"/>
      <c r="C46" s="9"/>
      <c r="D46" s="25" t="n">
        <v>0.442361111109023</v>
      </c>
      <c r="E46" s="23" t="n">
        <f aca="false">D46+"00:19"</f>
        <v>0.455555555553467</v>
      </c>
      <c r="F46" s="24" t="n">
        <f aca="false">D46+"00:47"</f>
        <v>0.474999999997912</v>
      </c>
      <c r="G46" s="9"/>
      <c r="H46" s="9"/>
      <c r="I46" s="25" t="n">
        <v>0.731250000000001</v>
      </c>
      <c r="J46" s="26" t="n">
        <f aca="false">I46+"00:19"</f>
        <v>0.744444444444445</v>
      </c>
      <c r="K46" s="27" t="n">
        <f aca="false">I46+"00:47"</f>
        <v>0.76388888888889</v>
      </c>
      <c r="L46" s="38"/>
      <c r="M46" s="39"/>
      <c r="N46" s="35"/>
      <c r="O46" s="23"/>
      <c r="P46" s="24"/>
    </row>
    <row r="47" s="8" customFormat="true" ht="20.1" hidden="false" customHeight="true" outlineLevel="0" collapsed="false">
      <c r="A47" s="7" t="n">
        <v>44</v>
      </c>
      <c r="B47" s="9"/>
      <c r="C47" s="9"/>
      <c r="D47" s="29" t="n">
        <v>0.448611111108814</v>
      </c>
      <c r="E47" s="23" t="n">
        <f aca="false">D47+"00:19"</f>
        <v>0.461805555553259</v>
      </c>
      <c r="F47" s="24" t="n">
        <f aca="false">D47+"00:47"</f>
        <v>0.481249999997703</v>
      </c>
      <c r="G47" s="9"/>
      <c r="H47" s="9"/>
      <c r="I47" s="29" t="n">
        <v>0.736111111111112</v>
      </c>
      <c r="J47" s="26" t="n">
        <f aca="false">I47+"00:19"</f>
        <v>0.749305555555556</v>
      </c>
      <c r="K47" s="27" t="n">
        <f aca="false">I47+"00:47"</f>
        <v>0.768750000000001</v>
      </c>
      <c r="L47" s="38"/>
      <c r="M47" s="39"/>
      <c r="N47" s="35"/>
      <c r="O47" s="23"/>
      <c r="P47" s="24"/>
    </row>
    <row r="48" s="8" customFormat="true" ht="20.1" hidden="false" customHeight="true" outlineLevel="0" collapsed="false">
      <c r="A48" s="7" t="n">
        <v>45</v>
      </c>
      <c r="B48" s="9"/>
      <c r="C48" s="9"/>
      <c r="D48" s="25" t="n">
        <v>0.454861111108605</v>
      </c>
      <c r="E48" s="23" t="n">
        <f aca="false">D48+"00:19"</f>
        <v>0.468055555553049</v>
      </c>
      <c r="F48" s="24" t="n">
        <f aca="false">D48+"00:47"</f>
        <v>0.487499999997494</v>
      </c>
      <c r="G48" s="9"/>
      <c r="H48" s="9"/>
      <c r="I48" s="25" t="n">
        <v>0.740972222222223</v>
      </c>
      <c r="J48" s="26" t="n">
        <f aca="false">I48+"00:19"</f>
        <v>0.754166666666667</v>
      </c>
      <c r="K48" s="27" t="n">
        <f aca="false">I48+"00:47"</f>
        <v>0.773611111111112</v>
      </c>
      <c r="L48" s="38"/>
      <c r="M48" s="39"/>
      <c r="N48" s="40"/>
      <c r="O48" s="23"/>
      <c r="P48" s="24"/>
    </row>
    <row r="49" s="8" customFormat="true" ht="20.1" hidden="false" customHeight="true" outlineLevel="0" collapsed="false">
      <c r="A49" s="7" t="n">
        <v>46</v>
      </c>
      <c r="B49" s="9"/>
      <c r="C49" s="9"/>
      <c r="D49" s="29" t="n">
        <v>0.461111111108396</v>
      </c>
      <c r="E49" s="23" t="n">
        <f aca="false">D49+"00:19"</f>
        <v>0.47430555555284</v>
      </c>
      <c r="F49" s="24" t="n">
        <f aca="false">D49+"00:47"</f>
        <v>0.493749999997285</v>
      </c>
      <c r="G49" s="9"/>
      <c r="H49" s="9"/>
      <c r="I49" s="29" t="n">
        <v>0.745833333333334</v>
      </c>
      <c r="J49" s="26" t="n">
        <f aca="false">I49+"00:19"</f>
        <v>0.759027777777778</v>
      </c>
      <c r="K49" s="27" t="n">
        <f aca="false">I49+"00:47"</f>
        <v>0.778472222222223</v>
      </c>
      <c r="L49" s="38"/>
      <c r="M49" s="39"/>
      <c r="N49" s="35"/>
      <c r="O49" s="23"/>
      <c r="P49" s="24"/>
    </row>
    <row r="50" s="8" customFormat="true" ht="20.1" hidden="false" customHeight="true" outlineLevel="0" collapsed="false">
      <c r="A50" s="7" t="n">
        <v>47</v>
      </c>
      <c r="B50" s="9"/>
      <c r="C50" s="9"/>
      <c r="D50" s="25" t="n">
        <v>0.467361111108187</v>
      </c>
      <c r="E50" s="23" t="n">
        <f aca="false">D50+"00:19"</f>
        <v>0.480555555552631</v>
      </c>
      <c r="F50" s="24" t="n">
        <f aca="false">D50+"00:47"</f>
        <v>0.499999999997076</v>
      </c>
      <c r="G50" s="9"/>
      <c r="H50" s="9"/>
      <c r="I50" s="25" t="n">
        <v>0.750694444444445</v>
      </c>
      <c r="J50" s="26" t="n">
        <f aca="false">I50+"00:19"</f>
        <v>0.763888888888889</v>
      </c>
      <c r="K50" s="27" t="n">
        <f aca="false">I50+"00:47"</f>
        <v>0.783333333333334</v>
      </c>
      <c r="L50" s="38"/>
      <c r="M50" s="39"/>
      <c r="N50" s="35"/>
      <c r="O50" s="23"/>
      <c r="P50" s="24"/>
    </row>
    <row r="51" s="8" customFormat="true" ht="25.5" hidden="false" customHeight="true" outlineLevel="0" collapsed="false">
      <c r="A51" s="7" t="n">
        <v>48</v>
      </c>
      <c r="B51" s="9"/>
      <c r="C51" s="9"/>
      <c r="D51" s="29" t="n">
        <v>0.473611111107978</v>
      </c>
      <c r="E51" s="23" t="n">
        <f aca="false">D51+"00:19"</f>
        <v>0.486805555552422</v>
      </c>
      <c r="F51" s="24" t="n">
        <f aca="false">D51+"00:47"</f>
        <v>0.506249999996867</v>
      </c>
      <c r="G51" s="9"/>
      <c r="H51" s="9"/>
      <c r="I51" s="25" t="n">
        <v>0.75625</v>
      </c>
      <c r="J51" s="26" t="n">
        <f aca="false">I51+"00:19"</f>
        <v>0.769444444444444</v>
      </c>
      <c r="K51" s="27" t="n">
        <f aca="false">I51+"00:47"</f>
        <v>0.788888888888889</v>
      </c>
      <c r="L51" s="38"/>
      <c r="M51" s="39"/>
      <c r="N51" s="35"/>
      <c r="O51" s="23"/>
      <c r="P51" s="24"/>
    </row>
    <row r="52" customFormat="false" ht="20.25" hidden="false" customHeight="true" outlineLevel="0" collapsed="false">
      <c r="A52" s="7"/>
      <c r="B52" s="9"/>
      <c r="C52" s="9"/>
      <c r="D52" s="25" t="n">
        <v>0.479861111107769</v>
      </c>
      <c r="E52" s="23" t="n">
        <f aca="false">D52+"00:19"</f>
        <v>0.493055555552214</v>
      </c>
      <c r="F52" s="24" t="n">
        <f aca="false">D52+"00:47"</f>
        <v>0.512499999996658</v>
      </c>
      <c r="G52" s="9"/>
      <c r="H52" s="9"/>
      <c r="I52" s="25" t="n">
        <v>0.761805555555555</v>
      </c>
      <c r="J52" s="26" t="n">
        <f aca="false">I52+"00:19"</f>
        <v>0.774999999999999</v>
      </c>
      <c r="K52" s="27" t="n">
        <f aca="false">I52+"00:47"</f>
        <v>0.794444444444444</v>
      </c>
      <c r="L52" s="38"/>
      <c r="M52" s="41"/>
      <c r="N52" s="42"/>
      <c r="O52" s="43"/>
      <c r="P52" s="44"/>
    </row>
    <row r="53" customFormat="false" ht="22.5" hidden="false" customHeight="true" outlineLevel="0" collapsed="false">
      <c r="B53" s="9"/>
      <c r="C53" s="9"/>
      <c r="D53" s="29" t="n">
        <v>0.486111111107561</v>
      </c>
      <c r="E53" s="23" t="n">
        <f aca="false">D53+"00:19"</f>
        <v>0.499305555552005</v>
      </c>
      <c r="F53" s="24" t="n">
        <f aca="false">D53+"00:47"</f>
        <v>0.51874999999645</v>
      </c>
      <c r="G53" s="9"/>
      <c r="H53" s="9"/>
      <c r="I53" s="25" t="n">
        <v>0.76736111111111</v>
      </c>
      <c r="J53" s="26" t="n">
        <f aca="false">I53+"00:19"</f>
        <v>0.780555555555554</v>
      </c>
      <c r="K53" s="27" t="n">
        <f aca="false">I53+"00:47"</f>
        <v>0.799999999999999</v>
      </c>
      <c r="L53" s="45" t="s">
        <v>8</v>
      </c>
      <c r="M53" s="45"/>
      <c r="N53" s="45"/>
      <c r="O53" s="45"/>
      <c r="P53" s="45"/>
    </row>
    <row r="54" customFormat="false" ht="21.6" hidden="false" customHeight="false" outlineLevel="0" collapsed="false">
      <c r="B54" s="9"/>
      <c r="C54" s="9"/>
      <c r="D54" s="46" t="n">
        <v>0.492361111111111</v>
      </c>
      <c r="E54" s="47" t="n">
        <f aca="false">D54+"00:19"</f>
        <v>0.505555555555556</v>
      </c>
      <c r="F54" s="48" t="n">
        <f aca="false">D54+"00:47"</f>
        <v>0.525</v>
      </c>
      <c r="G54" s="9"/>
      <c r="H54" s="9"/>
      <c r="I54" s="46" t="n">
        <v>0.772916666666665</v>
      </c>
      <c r="J54" s="47" t="n">
        <f aca="false">I54+"00:19"</f>
        <v>0.786111111111109</v>
      </c>
      <c r="K54" s="49" t="n">
        <f aca="false">I54+"00:47"</f>
        <v>0.805555555555554</v>
      </c>
      <c r="L54" s="45"/>
      <c r="M54" s="45"/>
      <c r="N54" s="45"/>
      <c r="O54" s="45"/>
      <c r="P54" s="45"/>
    </row>
    <row r="55" customFormat="false" ht="15" hidden="false" customHeight="false" outlineLevel="0" collapsed="false"/>
  </sheetData>
  <mergeCells count="9">
    <mergeCell ref="B2:P3"/>
    <mergeCell ref="B4:C54"/>
    <mergeCell ref="G4:H54"/>
    <mergeCell ref="L5:L10"/>
    <mergeCell ref="L12:L21"/>
    <mergeCell ref="L22:L30"/>
    <mergeCell ref="M33:P33"/>
    <mergeCell ref="M42:P42"/>
    <mergeCell ref="L53:P54"/>
  </mergeCells>
  <printOptions headings="false" gridLines="false" gridLinesSet="true" horizontalCentered="true" verticalCentered="true"/>
  <pageMargins left="0.39375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1:09:54Z</dcterms:created>
  <dc:creator>Tramvay</dc:creator>
  <dc:description/>
  <dc:language>en-US</dc:language>
  <cp:lastModifiedBy>ALİ ACAR</cp:lastModifiedBy>
  <cp:lastPrinted>2025-05-29T05:55:23Z</cp:lastPrinted>
  <dcterms:modified xsi:type="dcterms:W3CDTF">2025-05-29T10:06:30Z</dcterms:modified>
  <cp:revision>0</cp:revision>
  <dc:subject/>
  <dc:title/>
</cp:coreProperties>
</file>