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ELÇUK ÜNİVERSİTESİ ALAADDİN TRAMVAY TARİFESİ  ( CUMARTESİ )</t>
  </si>
  <si>
    <t xml:space="preserve">KAMPÜS   </t>
  </si>
  <si>
    <t xml:space="preserve">OTOGAR</t>
  </si>
  <si>
    <t xml:space="preserve">K.PARK</t>
  </si>
  <si>
    <t xml:space="preserve">KAMPÜS</t>
  </si>
  <si>
    <t xml:space="preserve">OTOGARDAN</t>
  </si>
  <si>
    <t xml:space="preserve">GECE</t>
  </si>
  <si>
    <t xml:space="preserve">BİSİKLET</t>
  </si>
  <si>
    <t xml:space="preserve">RENKLİ SEFERLER SELÇUK ÜNİVERSİTESİ KAMPÜS İÇERİS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2"/>
      <color rgb="FFFF0000"/>
      <name val="Bookman Old Style"/>
      <family val="1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b val="true"/>
      <sz val="11"/>
      <name val="Calibri"/>
      <family val="2"/>
      <charset val="162"/>
    </font>
    <font>
      <sz val="12"/>
      <name val="Arial Tur"/>
      <family val="0"/>
      <charset val="162"/>
    </font>
    <font>
      <b val="true"/>
      <sz val="14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T14" activeCellId="0" sqref="T14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12.66"/>
    <col collapsed="false" customWidth="true" hidden="false" outlineLevel="0" max="4" min="3" style="0" width="12.66"/>
    <col collapsed="false" customWidth="true" hidden="false" outlineLevel="0" max="5" min="5" style="0" width="4.43"/>
    <col collapsed="false" customWidth="true" hidden="false" outlineLevel="0" max="6" min="6" style="1" width="12.66"/>
    <col collapsed="false" customWidth="true" hidden="false" outlineLevel="0" max="8" min="7" style="0" width="12.66"/>
    <col collapsed="false" customWidth="true" hidden="false" outlineLevel="0" max="9" min="9" style="0" width="4.43"/>
    <col collapsed="false" customWidth="true" hidden="false" outlineLevel="0" max="10" min="10" style="1" width="12.66"/>
    <col collapsed="false" customWidth="true" hidden="false" outlineLevel="0" max="12" min="11" style="0" width="12.66"/>
    <col collapsed="false" customWidth="true" hidden="false" outlineLevel="0" max="20" min="20" style="0" width="13.66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2"/>
      <c r="K1" s="3"/>
      <c r="L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30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/>
      <c r="F5" s="6" t="s">
        <v>4</v>
      </c>
      <c r="G5" s="7" t="s">
        <v>2</v>
      </c>
      <c r="H5" s="8" t="s">
        <v>3</v>
      </c>
      <c r="I5" s="9"/>
      <c r="J5" s="6" t="s">
        <v>4</v>
      </c>
      <c r="K5" s="7" t="s">
        <v>2</v>
      </c>
      <c r="L5" s="8" t="s">
        <v>3</v>
      </c>
    </row>
    <row r="6" s="10" customFormat="true" ht="20.1" hidden="false" customHeight="true" outlineLevel="0" collapsed="false">
      <c r="A6" s="5"/>
      <c r="B6" s="11" t="s">
        <v>5</v>
      </c>
      <c r="C6" s="12" t="n">
        <v>0.239583333333333</v>
      </c>
      <c r="D6" s="13" t="n">
        <f aca="false">C6+"00:28"</f>
        <v>0.259027777777778</v>
      </c>
      <c r="E6" s="14"/>
      <c r="F6" s="15" t="n">
        <v>0.480555555555556</v>
      </c>
      <c r="G6" s="16" t="n">
        <f aca="false">F6+"00:19"</f>
        <v>0.49375</v>
      </c>
      <c r="H6" s="17" t="n">
        <f aca="false">F6+"00:47"</f>
        <v>0.513194444444445</v>
      </c>
      <c r="I6" s="18"/>
      <c r="J6" s="15" t="n">
        <v>0.71875000000001</v>
      </c>
      <c r="K6" s="16" t="n">
        <f aca="false">J6+"00:19"</f>
        <v>0.731944444444454</v>
      </c>
      <c r="L6" s="17" t="n">
        <f aca="false">J6+"00:47"</f>
        <v>0.751388888888899</v>
      </c>
    </row>
    <row r="7" s="10" customFormat="true" ht="20.1" hidden="false" customHeight="true" outlineLevel="0" collapsed="false">
      <c r="A7" s="5"/>
      <c r="B7" s="19" t="s">
        <v>5</v>
      </c>
      <c r="C7" s="20" t="n">
        <v>0.247222222222222</v>
      </c>
      <c r="D7" s="21" t="n">
        <f aca="false">C7+"00:28"</f>
        <v>0.266666666666667</v>
      </c>
      <c r="E7" s="22"/>
      <c r="F7" s="23" t="n">
        <v>0.486111111111111</v>
      </c>
      <c r="G7" s="20" t="n">
        <f aca="false">F7+"00:19"</f>
        <v>0.499305555555556</v>
      </c>
      <c r="H7" s="21" t="n">
        <f aca="false">F7+"00:47"</f>
        <v>0.51875</v>
      </c>
      <c r="I7" s="22"/>
      <c r="J7" s="23" t="n">
        <v>0.723611111111111</v>
      </c>
      <c r="K7" s="20" t="n">
        <f aca="false">J7+"00:19"</f>
        <v>0.736805555555556</v>
      </c>
      <c r="L7" s="21" t="n">
        <f aca="false">J7+"00:47"</f>
        <v>0.75625</v>
      </c>
    </row>
    <row r="8" s="10" customFormat="true" ht="20.1" hidden="false" customHeight="true" outlineLevel="0" collapsed="false">
      <c r="A8" s="5"/>
      <c r="B8" s="24" t="n">
        <v>0.243055555555555</v>
      </c>
      <c r="C8" s="25" t="n">
        <f aca="false">B8+"00:19"</f>
        <v>0.256249999999999</v>
      </c>
      <c r="D8" s="26" t="n">
        <f aca="false">B8+"00:47"</f>
        <v>0.275694444444444</v>
      </c>
      <c r="E8" s="22"/>
      <c r="F8" s="24" t="n">
        <v>0.491666666666667</v>
      </c>
      <c r="G8" s="25" t="n">
        <f aca="false">F8+"00:19"</f>
        <v>0.504861111111111</v>
      </c>
      <c r="H8" s="26" t="n">
        <f aca="false">F8+"00:47"</f>
        <v>0.524305555555556</v>
      </c>
      <c r="I8" s="22"/>
      <c r="J8" s="15" t="n">
        <v>0.728472222222222</v>
      </c>
      <c r="K8" s="25" t="n">
        <f aca="false">J8+"00:19"</f>
        <v>0.741666666666667</v>
      </c>
      <c r="L8" s="26" t="n">
        <f aca="false">J8+"00:47"</f>
        <v>0.761111111111111</v>
      </c>
    </row>
    <row r="9" s="10" customFormat="true" ht="20.1" hidden="false" customHeight="true" outlineLevel="0" collapsed="false">
      <c r="A9" s="5"/>
      <c r="B9" s="23" t="n">
        <v>0.247916666666667</v>
      </c>
      <c r="C9" s="20" t="n">
        <f aca="false">B9+"00:19"</f>
        <v>0.261111111111111</v>
      </c>
      <c r="D9" s="21" t="n">
        <f aca="false">B9+"00:47"</f>
        <v>0.280555555555556</v>
      </c>
      <c r="E9" s="22"/>
      <c r="F9" s="23" t="n">
        <v>0.497222222222222</v>
      </c>
      <c r="G9" s="20" t="n">
        <f aca="false">F9+"00:19"</f>
        <v>0.510416666666666</v>
      </c>
      <c r="H9" s="21" t="n">
        <f aca="false">F9+"00:47"</f>
        <v>0.529861111111111</v>
      </c>
      <c r="I9" s="22"/>
      <c r="J9" s="23" t="n">
        <v>0.733333333333333</v>
      </c>
      <c r="K9" s="20" t="n">
        <f aca="false">J9+"00:19"</f>
        <v>0.746527777777778</v>
      </c>
      <c r="L9" s="21" t="n">
        <f aca="false">J9+"00:47"</f>
        <v>0.765972222222222</v>
      </c>
    </row>
    <row r="10" s="10" customFormat="true" ht="20.1" hidden="false" customHeight="true" outlineLevel="0" collapsed="false">
      <c r="A10" s="5"/>
      <c r="B10" s="24" t="n">
        <v>0.252777777777778</v>
      </c>
      <c r="C10" s="25" t="n">
        <f aca="false">B10+"00:19"</f>
        <v>0.265972222222222</v>
      </c>
      <c r="D10" s="26" t="n">
        <f aca="false">B10+"00:47"</f>
        <v>0.285416666666667</v>
      </c>
      <c r="E10" s="22"/>
      <c r="F10" s="24" t="n">
        <v>0.502777777777778</v>
      </c>
      <c r="G10" s="25" t="n">
        <f aca="false">F10+"00:19"</f>
        <v>0.515972222222222</v>
      </c>
      <c r="H10" s="26" t="n">
        <f aca="false">F10+"00:47"</f>
        <v>0.535416666666667</v>
      </c>
      <c r="I10" s="22"/>
      <c r="J10" s="15" t="n">
        <v>0.738194444444444</v>
      </c>
      <c r="K10" s="25" t="n">
        <f aca="false">J10+"00:19"</f>
        <v>0.751388888888888</v>
      </c>
      <c r="L10" s="26" t="n">
        <f aca="false">J10+"00:47"</f>
        <v>0.770833333333333</v>
      </c>
    </row>
    <row r="11" s="10" customFormat="true" ht="20.1" hidden="false" customHeight="true" outlineLevel="0" collapsed="false">
      <c r="A11" s="5"/>
      <c r="B11" s="23" t="n">
        <v>0.25763888888889</v>
      </c>
      <c r="C11" s="20" t="n">
        <f aca="false">B11+"00:19"</f>
        <v>0.270833333333335</v>
      </c>
      <c r="D11" s="21" t="n">
        <f aca="false">B11+"00:47"</f>
        <v>0.290277777777779</v>
      </c>
      <c r="E11" s="22"/>
      <c r="F11" s="23" t="n">
        <v>0.508333333333334</v>
      </c>
      <c r="G11" s="20" t="n">
        <f aca="false">F11+"00:19"</f>
        <v>0.521527777777778</v>
      </c>
      <c r="H11" s="21" t="n">
        <f aca="false">F11+"00:47"</f>
        <v>0.540972222222223</v>
      </c>
      <c r="I11" s="22"/>
      <c r="J11" s="23" t="n">
        <v>0.743055555555556</v>
      </c>
      <c r="K11" s="20" t="n">
        <f aca="false">J11+"00:19"</f>
        <v>0.75625</v>
      </c>
      <c r="L11" s="21" t="n">
        <f aca="false">J11+"00:47"</f>
        <v>0.775694444444445</v>
      </c>
    </row>
    <row r="12" s="10" customFormat="true" ht="20.1" hidden="false" customHeight="true" outlineLevel="0" collapsed="false">
      <c r="A12" s="5"/>
      <c r="B12" s="24" t="n">
        <v>0.262500000000002</v>
      </c>
      <c r="C12" s="25" t="n">
        <f aca="false">B12+"00:19"</f>
        <v>0.275694444444446</v>
      </c>
      <c r="D12" s="26" t="n">
        <f aca="false">B12+"00:47"</f>
        <v>0.295138888888891</v>
      </c>
      <c r="E12" s="27"/>
      <c r="F12" s="24" t="n">
        <v>0.513888888888889</v>
      </c>
      <c r="G12" s="25" t="n">
        <f aca="false">F12+"00:19"</f>
        <v>0.527083333333333</v>
      </c>
      <c r="H12" s="26" t="n">
        <f aca="false">F12+"00:47"</f>
        <v>0.546527777777778</v>
      </c>
      <c r="I12" s="22"/>
      <c r="J12" s="24" t="n">
        <v>0.748611111111111</v>
      </c>
      <c r="K12" s="25" t="n">
        <f aca="false">J12+"00:19"</f>
        <v>0.761805555555555</v>
      </c>
      <c r="L12" s="26" t="n">
        <f aca="false">J12+"00:47"</f>
        <v>0.78125</v>
      </c>
    </row>
    <row r="13" s="10" customFormat="true" ht="20.1" hidden="false" customHeight="true" outlineLevel="0" collapsed="false">
      <c r="A13" s="5"/>
      <c r="B13" s="23" t="n">
        <v>0.267361111111113</v>
      </c>
      <c r="C13" s="20" t="n">
        <f aca="false">B13+"00:19"</f>
        <v>0.280555555555557</v>
      </c>
      <c r="D13" s="21" t="n">
        <f aca="false">B13+"00:47"</f>
        <v>0.300000000000002</v>
      </c>
      <c r="E13" s="27"/>
      <c r="F13" s="23" t="n">
        <v>0.519444444444447</v>
      </c>
      <c r="G13" s="20" t="n">
        <f aca="false">F13+"00:19"</f>
        <v>0.532638888888891</v>
      </c>
      <c r="H13" s="21" t="n">
        <f aca="false">F13+"00:47"</f>
        <v>0.552083333333336</v>
      </c>
      <c r="I13" s="27"/>
      <c r="J13" s="28" t="n">
        <v>0.754166666666667</v>
      </c>
      <c r="K13" s="20" t="n">
        <f aca="false">J13+"00:19"</f>
        <v>0.767361111111111</v>
      </c>
      <c r="L13" s="21" t="n">
        <f aca="false">J13+"00:47"</f>
        <v>0.786805555555556</v>
      </c>
    </row>
    <row r="14" s="10" customFormat="true" ht="20.1" hidden="false" customHeight="true" outlineLevel="0" collapsed="false">
      <c r="A14" s="5"/>
      <c r="B14" s="24" t="n">
        <v>0.272222222222225</v>
      </c>
      <c r="C14" s="25" t="n">
        <f aca="false">B14+"00:19"</f>
        <v>0.285416666666669</v>
      </c>
      <c r="D14" s="26" t="n">
        <f aca="false">B14+"00:47"</f>
        <v>0.304861111111114</v>
      </c>
      <c r="E14" s="27"/>
      <c r="F14" s="29" t="n">
        <v>0.524305555555558</v>
      </c>
      <c r="G14" s="25" t="n">
        <f aca="false">F14+"00:19"</f>
        <v>0.537500000000002</v>
      </c>
      <c r="H14" s="26" t="n">
        <f aca="false">F14+"00:47"</f>
        <v>0.556944444444447</v>
      </c>
      <c r="I14" s="27"/>
      <c r="J14" s="23" t="n">
        <v>0.759027777777778</v>
      </c>
      <c r="K14" s="20" t="n">
        <f aca="false">J14+"00:19"</f>
        <v>0.772222222222222</v>
      </c>
      <c r="L14" s="21" t="n">
        <f aca="false">J14+"00:47"</f>
        <v>0.791666666666667</v>
      </c>
    </row>
    <row r="15" s="10" customFormat="true" ht="20.1" hidden="false" customHeight="true" outlineLevel="0" collapsed="false">
      <c r="A15" s="5"/>
      <c r="B15" s="23" t="n">
        <v>0.277083333333337</v>
      </c>
      <c r="C15" s="20" t="n">
        <f aca="false">B15+"00:19"</f>
        <v>0.290277777777781</v>
      </c>
      <c r="D15" s="21" t="n">
        <f aca="false">B15+"00:47"</f>
        <v>0.309722222222226</v>
      </c>
      <c r="E15" s="27"/>
      <c r="F15" s="23" t="n">
        <v>0.52916666666667</v>
      </c>
      <c r="G15" s="20" t="n">
        <f aca="false">F15+"00:19"</f>
        <v>0.542361111111114</v>
      </c>
      <c r="H15" s="21" t="n">
        <f aca="false">F15+"00:47"</f>
        <v>0.561805555555559</v>
      </c>
      <c r="I15" s="27"/>
      <c r="J15" s="28" t="n">
        <v>0.763888888888889</v>
      </c>
      <c r="K15" s="20" t="n">
        <f aca="false">J15+"00:19"</f>
        <v>0.777083333333333</v>
      </c>
      <c r="L15" s="21" t="n">
        <f aca="false">J15+"00:47"</f>
        <v>0.796527777777778</v>
      </c>
    </row>
    <row r="16" s="10" customFormat="true" ht="20.1" hidden="false" customHeight="true" outlineLevel="0" collapsed="false">
      <c r="A16" s="5"/>
      <c r="B16" s="24" t="n">
        <v>0.281944444444448</v>
      </c>
      <c r="C16" s="25" t="n">
        <f aca="false">B16+"00:19"</f>
        <v>0.295138888888892</v>
      </c>
      <c r="D16" s="26" t="n">
        <f aca="false">B16+"00:47"</f>
        <v>0.314583333333337</v>
      </c>
      <c r="E16" s="27"/>
      <c r="F16" s="15" t="n">
        <v>0.534027777777782</v>
      </c>
      <c r="G16" s="25" t="n">
        <f aca="false">F16+"00:19"</f>
        <v>0.547222222222226</v>
      </c>
      <c r="H16" s="26" t="n">
        <f aca="false">F16+"00:47"</f>
        <v>0.566666666666671</v>
      </c>
      <c r="I16" s="27"/>
      <c r="J16" s="23" t="n">
        <v>0.76875</v>
      </c>
      <c r="K16" s="20" t="n">
        <f aca="false">J16+"00:19"</f>
        <v>0.781944444444444</v>
      </c>
      <c r="L16" s="21" t="n">
        <f aca="false">J16+"00:47"</f>
        <v>0.801388888888889</v>
      </c>
    </row>
    <row r="17" s="10" customFormat="true" ht="20.1" hidden="false" customHeight="true" outlineLevel="0" collapsed="false">
      <c r="A17" s="5"/>
      <c r="B17" s="23" t="n">
        <v>0.28680555555556</v>
      </c>
      <c r="C17" s="20" t="n">
        <f aca="false">B17+"00:19"</f>
        <v>0.300000000000004</v>
      </c>
      <c r="D17" s="21" t="n">
        <f aca="false">B17+"00:47"</f>
        <v>0.319444444444449</v>
      </c>
      <c r="E17" s="27"/>
      <c r="F17" s="23" t="n">
        <v>0.538888888888894</v>
      </c>
      <c r="G17" s="20" t="n">
        <f aca="false">F17+"00:19"</f>
        <v>0.552083333333338</v>
      </c>
      <c r="H17" s="21" t="n">
        <f aca="false">F17+"00:47"</f>
        <v>0.571527777777783</v>
      </c>
      <c r="I17" s="27"/>
      <c r="J17" s="28" t="n">
        <v>0.773611111111111</v>
      </c>
      <c r="K17" s="20" t="n">
        <f aca="false">J17+"00:19"</f>
        <v>0.786805555555555</v>
      </c>
      <c r="L17" s="21" t="n">
        <f aca="false">J17+"00:47"</f>
        <v>0.80625</v>
      </c>
    </row>
    <row r="18" s="10" customFormat="true" ht="20.1" hidden="false" customHeight="true" outlineLevel="0" collapsed="false">
      <c r="A18" s="5"/>
      <c r="B18" s="24" t="n">
        <v>0.291666666666672</v>
      </c>
      <c r="C18" s="25" t="n">
        <f aca="false">B18+"00:19"</f>
        <v>0.304861111111116</v>
      </c>
      <c r="D18" s="26" t="n">
        <f aca="false">B18+"00:47"</f>
        <v>0.324305555555561</v>
      </c>
      <c r="E18" s="27"/>
      <c r="F18" s="15" t="n">
        <v>0.543750000000006</v>
      </c>
      <c r="G18" s="25" t="n">
        <f aca="false">F18+"00:19"</f>
        <v>0.55694444444445</v>
      </c>
      <c r="H18" s="26" t="n">
        <f aca="false">F18+"00:47"</f>
        <v>0.576388888888895</v>
      </c>
      <c r="I18" s="27"/>
      <c r="J18" s="23" t="n">
        <v>0.779166666666667</v>
      </c>
      <c r="K18" s="20" t="n">
        <f aca="false">J18+"00:19"</f>
        <v>0.792361111111111</v>
      </c>
      <c r="L18" s="21" t="n">
        <f aca="false">J18+"00:47"</f>
        <v>0.811805555555556</v>
      </c>
    </row>
    <row r="19" s="10" customFormat="true" ht="20.1" hidden="false" customHeight="true" outlineLevel="0" collapsed="false">
      <c r="A19" s="5"/>
      <c r="B19" s="23" t="n">
        <v>0.296527777777783</v>
      </c>
      <c r="C19" s="20" t="n">
        <f aca="false">B19+"00:19"</f>
        <v>0.309722222222227</v>
      </c>
      <c r="D19" s="21" t="n">
        <f aca="false">B19+"00:47"</f>
        <v>0.329166666666672</v>
      </c>
      <c r="E19" s="27"/>
      <c r="F19" s="23" t="n">
        <v>0.548611111111118</v>
      </c>
      <c r="G19" s="20" t="n">
        <f aca="false">F19+"00:19"</f>
        <v>0.561805555555562</v>
      </c>
      <c r="H19" s="21" t="n">
        <f aca="false">F19+"00:47"</f>
        <v>0.581250000000007</v>
      </c>
      <c r="I19" s="27"/>
      <c r="J19" s="28" t="n">
        <v>0.784722222222222</v>
      </c>
      <c r="K19" s="20" t="n">
        <f aca="false">J19+"00:19"</f>
        <v>0.797916666666667</v>
      </c>
      <c r="L19" s="21" t="n">
        <f aca="false">J19+"00:47"</f>
        <v>0.817361111111111</v>
      </c>
    </row>
    <row r="20" s="10" customFormat="true" ht="20.1" hidden="false" customHeight="true" outlineLevel="0" collapsed="false">
      <c r="A20" s="5"/>
      <c r="B20" s="24" t="n">
        <v>0.301388888888895</v>
      </c>
      <c r="C20" s="25" t="n">
        <f aca="false">B20+"00:19"</f>
        <v>0.314583333333339</v>
      </c>
      <c r="D20" s="26" t="n">
        <f aca="false">B20+"00:47"</f>
        <v>0.334027777777784</v>
      </c>
      <c r="E20" s="27"/>
      <c r="F20" s="15" t="n">
        <v>0.55347222222223</v>
      </c>
      <c r="G20" s="25" t="n">
        <f aca="false">F20+"00:19"</f>
        <v>0.566666666666674</v>
      </c>
      <c r="H20" s="26" t="n">
        <f aca="false">F20+"00:47"</f>
        <v>0.586111111111119</v>
      </c>
      <c r="I20" s="27"/>
      <c r="J20" s="23" t="n">
        <v>0.790277777777778</v>
      </c>
      <c r="K20" s="20" t="n">
        <f aca="false">J20+"00:19"</f>
        <v>0.803472222222222</v>
      </c>
      <c r="L20" s="21" t="n">
        <f aca="false">J20+"00:47"</f>
        <v>0.822916666666667</v>
      </c>
    </row>
    <row r="21" s="10" customFormat="true" ht="20.1" hidden="false" customHeight="true" outlineLevel="0" collapsed="false">
      <c r="A21" s="5"/>
      <c r="B21" s="23" t="n">
        <v>0.306250000000007</v>
      </c>
      <c r="C21" s="20" t="n">
        <f aca="false">B21+"00:19"</f>
        <v>0.319444444444451</v>
      </c>
      <c r="D21" s="21" t="n">
        <f aca="false">B21+"00:47"</f>
        <v>0.338888888888896</v>
      </c>
      <c r="E21" s="27"/>
      <c r="F21" s="23" t="n">
        <v>0.558333333333342</v>
      </c>
      <c r="G21" s="20" t="n">
        <f aca="false">F21+"00:19"</f>
        <v>0.571527777777786</v>
      </c>
      <c r="H21" s="21" t="n">
        <f aca="false">F21+"00:47"</f>
        <v>0.590972222222231</v>
      </c>
      <c r="I21" s="27"/>
      <c r="J21" s="28" t="n">
        <v>0.795833333333333</v>
      </c>
      <c r="K21" s="20" t="n">
        <f aca="false">J21+"00:19"</f>
        <v>0.809027777777777</v>
      </c>
      <c r="L21" s="21" t="n">
        <f aca="false">J21+"00:47"</f>
        <v>0.828472222222222</v>
      </c>
    </row>
    <row r="22" s="10" customFormat="true" ht="20.1" hidden="false" customHeight="true" outlineLevel="0" collapsed="false">
      <c r="A22" s="5"/>
      <c r="B22" s="24" t="n">
        <v>0.311111111111119</v>
      </c>
      <c r="C22" s="25" t="n">
        <f aca="false">B22+"00:19"</f>
        <v>0.324305555555563</v>
      </c>
      <c r="D22" s="26" t="n">
        <f aca="false">B22+"00:47"</f>
        <v>0.343750000000008</v>
      </c>
      <c r="E22" s="27"/>
      <c r="F22" s="15" t="n">
        <v>0.563194444444454</v>
      </c>
      <c r="G22" s="25" t="n">
        <f aca="false">F22+"00:19"</f>
        <v>0.576388888888898</v>
      </c>
      <c r="H22" s="26" t="n">
        <f aca="false">F22+"00:47"</f>
        <v>0.595833333333343</v>
      </c>
      <c r="I22" s="27"/>
      <c r="J22" s="23" t="n">
        <v>0.801388888888889</v>
      </c>
      <c r="K22" s="20" t="n">
        <f aca="false">J22+"00:19"</f>
        <v>0.814583333333333</v>
      </c>
      <c r="L22" s="21" t="n">
        <f aca="false">J22+"00:47"</f>
        <v>0.834027777777778</v>
      </c>
    </row>
    <row r="23" s="10" customFormat="true" ht="20.1" hidden="false" customHeight="true" outlineLevel="0" collapsed="false">
      <c r="A23" s="5"/>
      <c r="B23" s="23" t="n">
        <v>0.315972222222231</v>
      </c>
      <c r="C23" s="20" t="n">
        <f aca="false">B23+"00:19"</f>
        <v>0.329166666666675</v>
      </c>
      <c r="D23" s="21" t="n">
        <f aca="false">B23+"00:47"</f>
        <v>0.34861111111112</v>
      </c>
      <c r="E23" s="27"/>
      <c r="F23" s="23" t="n">
        <v>0.568055555555566</v>
      </c>
      <c r="G23" s="20" t="n">
        <f aca="false">F23+"00:19"</f>
        <v>0.58125000000001</v>
      </c>
      <c r="H23" s="21" t="n">
        <f aca="false">F23+"00:47"</f>
        <v>0.600694444444455</v>
      </c>
      <c r="I23" s="27"/>
      <c r="J23" s="23" t="n">
        <v>0.806944444444444</v>
      </c>
      <c r="K23" s="20" t="n">
        <f aca="false">J23+"00:19"</f>
        <v>0.820138888888888</v>
      </c>
      <c r="L23" s="21" t="n">
        <f aca="false">J23+"00:47"</f>
        <v>0.839583333333333</v>
      </c>
    </row>
    <row r="24" s="10" customFormat="true" ht="20.1" hidden="false" customHeight="true" outlineLevel="0" collapsed="false">
      <c r="A24" s="5"/>
      <c r="B24" s="24" t="n">
        <v>0.320833333333343</v>
      </c>
      <c r="C24" s="25" t="n">
        <f aca="false">B24+"00:19"</f>
        <v>0.334027777777787</v>
      </c>
      <c r="D24" s="26" t="n">
        <f aca="false">B24+"00:47"</f>
        <v>0.353472222222232</v>
      </c>
      <c r="E24" s="27"/>
      <c r="F24" s="15" t="n">
        <v>0.572916666666678</v>
      </c>
      <c r="G24" s="25" t="n">
        <f aca="false">F24+"00:19"</f>
        <v>0.586111111111122</v>
      </c>
      <c r="H24" s="26" t="n">
        <f aca="false">F24+"00:47"</f>
        <v>0.605555555555567</v>
      </c>
      <c r="I24" s="27"/>
      <c r="J24" s="28" t="n">
        <v>0.812499999999999</v>
      </c>
      <c r="K24" s="20" t="n">
        <f aca="false">J24+"00:19"</f>
        <v>0.825694444444443</v>
      </c>
      <c r="L24" s="21" t="n">
        <f aca="false">J24+"00:47"</f>
        <v>0.845138888888888</v>
      </c>
    </row>
    <row r="25" s="10" customFormat="true" ht="20.1" hidden="false" customHeight="true" outlineLevel="0" collapsed="false">
      <c r="A25" s="5"/>
      <c r="B25" s="23" t="n">
        <v>0.325694444444455</v>
      </c>
      <c r="C25" s="20" t="n">
        <f aca="false">B25+"00:19"</f>
        <v>0.338888888888899</v>
      </c>
      <c r="D25" s="21" t="n">
        <f aca="false">B25+"00:47"</f>
        <v>0.358333333333344</v>
      </c>
      <c r="E25" s="27"/>
      <c r="F25" s="23" t="n">
        <v>0.57777777777779</v>
      </c>
      <c r="G25" s="20" t="n">
        <f aca="false">F25+"00:19"</f>
        <v>0.590972222222234</v>
      </c>
      <c r="H25" s="21" t="n">
        <f aca="false">F25+"00:47"</f>
        <v>0.610416666666679</v>
      </c>
      <c r="I25" s="27"/>
      <c r="J25" s="23" t="n">
        <v>0.819444444444445</v>
      </c>
      <c r="K25" s="20" t="n">
        <f aca="false">J25+"00:19"</f>
        <v>0.832638888888889</v>
      </c>
      <c r="L25" s="21" t="n">
        <f aca="false">J25+"00:47"</f>
        <v>0.852083333333333</v>
      </c>
    </row>
    <row r="26" s="10" customFormat="true" ht="20.1" hidden="false" customHeight="true" outlineLevel="0" collapsed="false">
      <c r="A26" s="5"/>
      <c r="B26" s="24" t="n">
        <v>0.330555555555567</v>
      </c>
      <c r="C26" s="25" t="n">
        <f aca="false">B26+"00:19"</f>
        <v>0.343750000000011</v>
      </c>
      <c r="D26" s="26" t="n">
        <f aca="false">B26+"00:47"</f>
        <v>0.363194444444456</v>
      </c>
      <c r="E26" s="27"/>
      <c r="F26" s="15" t="n">
        <v>0.582638888888902</v>
      </c>
      <c r="G26" s="25" t="n">
        <f aca="false">F26+"00:19"</f>
        <v>0.595833333333346</v>
      </c>
      <c r="H26" s="26" t="n">
        <f aca="false">F26+"00:47"</f>
        <v>0.615277777777791</v>
      </c>
      <c r="I26" s="27"/>
      <c r="J26" s="28" t="n">
        <v>0.82638888888889</v>
      </c>
      <c r="K26" s="20" t="n">
        <f aca="false">J26+"00:19"</f>
        <v>0.839583333333334</v>
      </c>
      <c r="L26" s="21" t="n">
        <f aca="false">J26+"00:47"</f>
        <v>0.859027777777779</v>
      </c>
    </row>
    <row r="27" s="10" customFormat="true" ht="20.1" hidden="false" customHeight="true" outlineLevel="0" collapsed="false">
      <c r="A27" s="5"/>
      <c r="B27" s="23" t="n">
        <v>0.335416666666679</v>
      </c>
      <c r="C27" s="20" t="n">
        <f aca="false">B27+"00:19"</f>
        <v>0.348611111111124</v>
      </c>
      <c r="D27" s="21" t="n">
        <f aca="false">B27+"00:47"</f>
        <v>0.368055555555568</v>
      </c>
      <c r="E27" s="27"/>
      <c r="F27" s="23" t="n">
        <v>0.587500000000014</v>
      </c>
      <c r="G27" s="20" t="n">
        <f aca="false">F27+"00:19"</f>
        <v>0.600694444444458</v>
      </c>
      <c r="H27" s="21" t="n">
        <f aca="false">F27+"00:47"</f>
        <v>0.620138888888903</v>
      </c>
      <c r="I27" s="27"/>
      <c r="J27" s="23" t="n">
        <v>0.833333333333336</v>
      </c>
      <c r="K27" s="20" t="n">
        <f aca="false">J27+"00:19"</f>
        <v>0.84652777777778</v>
      </c>
      <c r="L27" s="21" t="n">
        <f aca="false">J27+"00:47"</f>
        <v>0.865972222222225</v>
      </c>
    </row>
    <row r="28" s="10" customFormat="true" ht="20.1" hidden="false" customHeight="true" outlineLevel="0" collapsed="false">
      <c r="A28" s="5"/>
      <c r="B28" s="24" t="n">
        <v>0.340277777777791</v>
      </c>
      <c r="C28" s="25" t="n">
        <f aca="false">B28+"00:19"</f>
        <v>0.353472222222235</v>
      </c>
      <c r="D28" s="26" t="n">
        <f aca="false">B28+"00:47"</f>
        <v>0.37291666666668</v>
      </c>
      <c r="E28" s="27"/>
      <c r="F28" s="15" t="n">
        <v>0.592361111111126</v>
      </c>
      <c r="G28" s="25" t="n">
        <f aca="false">F28+"00:19"</f>
        <v>0.60555555555557</v>
      </c>
      <c r="H28" s="26" t="n">
        <f aca="false">F28+"00:47"</f>
        <v>0.625000000000015</v>
      </c>
      <c r="I28" s="27"/>
      <c r="J28" s="28" t="n">
        <v>0.840277777777781</v>
      </c>
      <c r="K28" s="20" t="n">
        <f aca="false">J28+"00:19"</f>
        <v>0.853472222222225</v>
      </c>
      <c r="L28" s="21" t="n">
        <f aca="false">J28+"00:47"</f>
        <v>0.87291666666667</v>
      </c>
    </row>
    <row r="29" s="10" customFormat="true" ht="20.1" hidden="false" customHeight="true" outlineLevel="0" collapsed="false">
      <c r="A29" s="5"/>
      <c r="B29" s="23" t="n">
        <v>0.345138888888903</v>
      </c>
      <c r="C29" s="20" t="n">
        <f aca="false">B29+"00:19"</f>
        <v>0.358333333333347</v>
      </c>
      <c r="D29" s="21" t="n">
        <f aca="false">B29+"00:47"</f>
        <v>0.377777777777792</v>
      </c>
      <c r="E29" s="27"/>
      <c r="F29" s="23" t="n">
        <v>0.597222222222238</v>
      </c>
      <c r="G29" s="20" t="n">
        <f aca="false">F29+"00:19"</f>
        <v>0.610416666666682</v>
      </c>
      <c r="H29" s="21" t="n">
        <f aca="false">F29+"00:47"</f>
        <v>0.629861111111127</v>
      </c>
      <c r="I29" s="27"/>
      <c r="J29" s="23" t="n">
        <v>0.847222222222227</v>
      </c>
      <c r="K29" s="20" t="n">
        <f aca="false">J29+"00:19"</f>
        <v>0.860416666666671</v>
      </c>
      <c r="L29" s="21" t="n">
        <f aca="false">J29+"00:47"</f>
        <v>0.879861111111116</v>
      </c>
    </row>
    <row r="30" s="10" customFormat="true" ht="20.1" hidden="false" customHeight="true" outlineLevel="0" collapsed="false">
      <c r="A30" s="5"/>
      <c r="B30" s="24" t="n">
        <v>0.350000000000015</v>
      </c>
      <c r="C30" s="25" t="n">
        <f aca="false">B30+"00:19"</f>
        <v>0.36319444444446</v>
      </c>
      <c r="D30" s="26" t="n">
        <f aca="false">B30+"00:47"</f>
        <v>0.382638888888904</v>
      </c>
      <c r="E30" s="27"/>
      <c r="F30" s="15" t="n">
        <v>0.60208333333335</v>
      </c>
      <c r="G30" s="25" t="n">
        <f aca="false">F30+"00:19"</f>
        <v>0.615277777777794</v>
      </c>
      <c r="H30" s="26" t="n">
        <f aca="false">F30+"00:47"</f>
        <v>0.634722222222239</v>
      </c>
      <c r="I30" s="27"/>
      <c r="J30" s="30" t="n">
        <v>0.854166666666672</v>
      </c>
      <c r="K30" s="20" t="n">
        <f aca="false">J30+"00:19"</f>
        <v>0.867361111111116</v>
      </c>
      <c r="L30" s="21" t="n">
        <f aca="false">J30+"00:47"</f>
        <v>0.886805555555561</v>
      </c>
    </row>
    <row r="31" s="10" customFormat="true" ht="20.1" hidden="false" customHeight="true" outlineLevel="0" collapsed="false">
      <c r="A31" s="5"/>
      <c r="B31" s="23" t="n">
        <v>0.354861111111127</v>
      </c>
      <c r="C31" s="20" t="n">
        <f aca="false">B31+"00:19"</f>
        <v>0.368055555555571</v>
      </c>
      <c r="D31" s="21" t="n">
        <f aca="false">B31+"00:47"</f>
        <v>0.387500000000016</v>
      </c>
      <c r="E31" s="27"/>
      <c r="F31" s="23" t="n">
        <v>0.606944444444462</v>
      </c>
      <c r="G31" s="20" t="n">
        <f aca="false">F31+"00:19"</f>
        <v>0.620138888888906</v>
      </c>
      <c r="H31" s="21" t="n">
        <f aca="false">F31+"00:47"</f>
        <v>0.639583333333351</v>
      </c>
      <c r="I31" s="27"/>
      <c r="J31" s="23" t="n">
        <v>0.864583333333333</v>
      </c>
      <c r="K31" s="20" t="n">
        <f aca="false">J31+"00:19"</f>
        <v>0.877777777777778</v>
      </c>
      <c r="L31" s="21" t="n">
        <f aca="false">J31+"00:47"</f>
        <v>0.897222222222222</v>
      </c>
    </row>
    <row r="32" s="10" customFormat="true" ht="20.1" hidden="false" customHeight="true" outlineLevel="0" collapsed="false">
      <c r="A32" s="5"/>
      <c r="B32" s="24" t="n">
        <v>0.359722222222239</v>
      </c>
      <c r="C32" s="25" t="n">
        <f aca="false">B32+"00:19"</f>
        <v>0.372916666666683</v>
      </c>
      <c r="D32" s="26" t="n">
        <f aca="false">B32+"00:47"</f>
        <v>0.392361111111128</v>
      </c>
      <c r="E32" s="27"/>
      <c r="F32" s="15" t="n">
        <v>0.611805555555574</v>
      </c>
      <c r="G32" s="25" t="n">
        <f aca="false">F32+"00:19"</f>
        <v>0.625000000000018</v>
      </c>
      <c r="H32" s="26" t="n">
        <f aca="false">F32+"00:47"</f>
        <v>0.644444444444463</v>
      </c>
      <c r="I32" s="27"/>
      <c r="J32" s="28" t="n">
        <v>0.874999999999995</v>
      </c>
      <c r="K32" s="20" t="n">
        <f aca="false">J32+"00:19"</f>
        <v>0.888194444444439</v>
      </c>
      <c r="L32" s="21" t="n">
        <f aca="false">J32+"00:47"</f>
        <v>0.907638888888884</v>
      </c>
    </row>
    <row r="33" s="10" customFormat="true" ht="20.1" hidden="false" customHeight="true" outlineLevel="0" collapsed="false">
      <c r="A33" s="5"/>
      <c r="B33" s="23" t="n">
        <v>0.364583333333351</v>
      </c>
      <c r="C33" s="20" t="n">
        <f aca="false">B33+"00:19"</f>
        <v>0.377777777777796</v>
      </c>
      <c r="D33" s="21" t="n">
        <f aca="false">B33+"00:47"</f>
        <v>0.39722222222224</v>
      </c>
      <c r="E33" s="27"/>
      <c r="F33" s="23" t="n">
        <v>0.616666666666686</v>
      </c>
      <c r="G33" s="20" t="n">
        <f aca="false">F33+"00:19"</f>
        <v>0.62986111111113</v>
      </c>
      <c r="H33" s="21" t="n">
        <f aca="false">F33+"00:47"</f>
        <v>0.649305555555575</v>
      </c>
      <c r="I33" s="27"/>
      <c r="J33" s="23" t="n">
        <v>0.885416666666656</v>
      </c>
      <c r="K33" s="20" t="n">
        <f aca="false">J33+"00:19"</f>
        <v>0.8986111111111</v>
      </c>
      <c r="L33" s="21" t="n">
        <f aca="false">J33+"00:47"</f>
        <v>0.918055555555545</v>
      </c>
    </row>
    <row r="34" s="10" customFormat="true" ht="20.1" hidden="false" customHeight="true" outlineLevel="0" collapsed="false">
      <c r="A34" s="5"/>
      <c r="B34" s="24" t="n">
        <v>0.369444444444463</v>
      </c>
      <c r="C34" s="25" t="n">
        <f aca="false">B34+"00:19"</f>
        <v>0.382638888888907</v>
      </c>
      <c r="D34" s="26" t="n">
        <f aca="false">B34+"00:47"</f>
        <v>0.402083333333352</v>
      </c>
      <c r="E34" s="27"/>
      <c r="F34" s="15" t="n">
        <v>0.621527777777798</v>
      </c>
      <c r="G34" s="25" t="n">
        <f aca="false">F34+"00:19"</f>
        <v>0.634722222222242</v>
      </c>
      <c r="H34" s="26" t="n">
        <f aca="false">F34+"00:47"</f>
        <v>0.654166666666687</v>
      </c>
      <c r="I34" s="27"/>
      <c r="J34" s="28" t="n">
        <v>0.895833333333318</v>
      </c>
      <c r="K34" s="20" t="n">
        <f aca="false">J34+"00:19"</f>
        <v>0.909027777777762</v>
      </c>
      <c r="L34" s="21" t="n">
        <f aca="false">J34+"00:47"</f>
        <v>0.928472222222207</v>
      </c>
    </row>
    <row r="35" s="10" customFormat="true" ht="20.1" hidden="false" customHeight="true" outlineLevel="0" collapsed="false">
      <c r="A35" s="5"/>
      <c r="B35" s="31" t="n">
        <v>0.374999999999844</v>
      </c>
      <c r="C35" s="20" t="n">
        <f aca="false">B35+"00:19"</f>
        <v>0.388194444444288</v>
      </c>
      <c r="D35" s="21" t="n">
        <f aca="false">B35+"00:47"</f>
        <v>0.407638888888733</v>
      </c>
      <c r="E35" s="27"/>
      <c r="F35" s="23" t="n">
        <v>0.62638888888891</v>
      </c>
      <c r="G35" s="20" t="n">
        <f aca="false">F35+"00:19"</f>
        <v>0.639583333333354</v>
      </c>
      <c r="H35" s="21" t="n">
        <f aca="false">F35+"00:47"</f>
        <v>0.659027777777799</v>
      </c>
      <c r="I35" s="27"/>
      <c r="J35" s="23" t="n">
        <v>0.906249999999979</v>
      </c>
      <c r="K35" s="20" t="n">
        <f aca="false">J35+"00:19"</f>
        <v>0.919444444444423</v>
      </c>
      <c r="L35" s="21" t="n">
        <f aca="false">J35+"00:47"</f>
        <v>0.938888888888868</v>
      </c>
    </row>
    <row r="36" s="10" customFormat="true" ht="20.1" hidden="false" customHeight="true" outlineLevel="0" collapsed="false">
      <c r="A36" s="5"/>
      <c r="B36" s="24" t="n">
        <v>0.380555555555243</v>
      </c>
      <c r="C36" s="25" t="n">
        <f aca="false">B36+"00:19"</f>
        <v>0.393749999999687</v>
      </c>
      <c r="D36" s="26" t="n">
        <f aca="false">B36+"00:47"</f>
        <v>0.413194444444132</v>
      </c>
      <c r="E36" s="27"/>
      <c r="F36" s="15" t="n">
        <v>0.631250000000022</v>
      </c>
      <c r="G36" s="25" t="n">
        <f aca="false">F36+"00:19"</f>
        <v>0.644444444444466</v>
      </c>
      <c r="H36" s="26" t="n">
        <f aca="false">F36+"00:47"</f>
        <v>0.663888888888911</v>
      </c>
      <c r="I36" s="27"/>
      <c r="J36" s="28" t="n">
        <v>0.91666666666664</v>
      </c>
      <c r="K36" s="20" t="n">
        <f aca="false">J36+"00:19"</f>
        <v>0.929861111111084</v>
      </c>
      <c r="L36" s="21" t="n">
        <f aca="false">J36+"00:47"</f>
        <v>0.949305555555529</v>
      </c>
    </row>
    <row r="37" s="10" customFormat="true" ht="20.1" hidden="false" customHeight="true" outlineLevel="0" collapsed="false">
      <c r="A37" s="5"/>
      <c r="B37" s="23" t="n">
        <v>0.386111111110643</v>
      </c>
      <c r="C37" s="20" t="n">
        <f aca="false">B37+"00:19"</f>
        <v>0.399305555555087</v>
      </c>
      <c r="D37" s="21" t="n">
        <f aca="false">B37+"00:47"</f>
        <v>0.418749999999532</v>
      </c>
      <c r="E37" s="27"/>
      <c r="F37" s="23" t="n">
        <v>0.636111111111134</v>
      </c>
      <c r="G37" s="20" t="n">
        <f aca="false">F37+"00:19"</f>
        <v>0.649305555555579</v>
      </c>
      <c r="H37" s="21" t="n">
        <f aca="false">F37+"00:47"</f>
        <v>0.668750000000023</v>
      </c>
      <c r="I37" s="27"/>
      <c r="J37" s="23" t="n">
        <v>0.927083333333302</v>
      </c>
      <c r="K37" s="20" t="n">
        <f aca="false">J37+"00:19"</f>
        <v>0.940277777777746</v>
      </c>
      <c r="L37" s="21" t="n">
        <f aca="false">J37+"00:47"</f>
        <v>0.959722222222191</v>
      </c>
    </row>
    <row r="38" s="10" customFormat="true" ht="20.1" hidden="false" customHeight="true" outlineLevel="0" collapsed="false">
      <c r="A38" s="5"/>
      <c r="B38" s="24" t="n">
        <v>0.391666666666042</v>
      </c>
      <c r="C38" s="25" t="n">
        <f aca="false">B38+"00:19"</f>
        <v>0.404861111110486</v>
      </c>
      <c r="D38" s="26" t="n">
        <f aca="false">B38+"00:47"</f>
        <v>0.424305555554931</v>
      </c>
      <c r="E38" s="27"/>
      <c r="F38" s="15" t="n">
        <v>0.640972222222246</v>
      </c>
      <c r="G38" s="25" t="n">
        <f aca="false">F38+"00:19"</f>
        <v>0.65416666666669</v>
      </c>
      <c r="H38" s="26" t="n">
        <f aca="false">F38+"00:47"</f>
        <v>0.673611111111135</v>
      </c>
      <c r="I38" s="27"/>
      <c r="J38" s="23" t="n">
        <v>0.937499999999963</v>
      </c>
      <c r="K38" s="20" t="n">
        <f aca="false">J38+"00:19"</f>
        <v>0.950694444444407</v>
      </c>
      <c r="L38" s="21" t="n">
        <f aca="false">J38+"00:47"</f>
        <v>0.970138888888852</v>
      </c>
    </row>
    <row r="39" s="10" customFormat="true" ht="20.1" hidden="false" customHeight="true" outlineLevel="0" collapsed="false">
      <c r="A39" s="5"/>
      <c r="B39" s="23" t="n">
        <v>0.397222222221442</v>
      </c>
      <c r="C39" s="20" t="n">
        <f aca="false">B39+"00:19"</f>
        <v>0.410416666665886</v>
      </c>
      <c r="D39" s="21" t="n">
        <f aca="false">B39+"00:47"</f>
        <v>0.429861111110331</v>
      </c>
      <c r="E39" s="27"/>
      <c r="F39" s="23" t="n">
        <v>0.645833333333358</v>
      </c>
      <c r="G39" s="20" t="n">
        <f aca="false">F39+"00:19"</f>
        <v>0.659027777777802</v>
      </c>
      <c r="H39" s="21" t="n">
        <f aca="false">F39+"00:47"</f>
        <v>0.678472222222247</v>
      </c>
      <c r="I39" s="27"/>
      <c r="J39" s="23" t="n">
        <v>0.947916666666625</v>
      </c>
      <c r="K39" s="20" t="n">
        <f aca="false">J39+"00:19"</f>
        <v>0.961111111111069</v>
      </c>
      <c r="L39" s="21" t="n">
        <f aca="false">J39+"00:47"</f>
        <v>0.980555555555514</v>
      </c>
    </row>
    <row r="40" s="10" customFormat="true" ht="20.1" hidden="false" customHeight="true" outlineLevel="0" collapsed="false">
      <c r="A40" s="5"/>
      <c r="B40" s="24" t="n">
        <v>0.402777777776841</v>
      </c>
      <c r="C40" s="25" t="n">
        <f aca="false">B40+"00:19"</f>
        <v>0.415972222221285</v>
      </c>
      <c r="D40" s="26" t="n">
        <f aca="false">B40+"00:47"</f>
        <v>0.43541666666573</v>
      </c>
      <c r="E40" s="27"/>
      <c r="F40" s="15" t="n">
        <v>0.65069444444447</v>
      </c>
      <c r="G40" s="25" t="n">
        <f aca="false">F40+"00:19"</f>
        <v>0.663888888888914</v>
      </c>
      <c r="H40" s="26" t="n">
        <f aca="false">F40+"00:47"</f>
        <v>0.683333333333359</v>
      </c>
      <c r="I40" s="27"/>
      <c r="J40" s="23" t="n">
        <v>0.958333333333286</v>
      </c>
      <c r="K40" s="20" t="n">
        <f aca="false">J40+"00:19"</f>
        <v>0.97152777777773</v>
      </c>
      <c r="L40" s="21" t="n">
        <f aca="false">J40+"00:47"</f>
        <v>0.990972222222175</v>
      </c>
    </row>
    <row r="41" s="10" customFormat="true" ht="20.1" hidden="false" customHeight="true" outlineLevel="0" collapsed="false">
      <c r="A41" s="5"/>
      <c r="B41" s="23" t="n">
        <v>0.408333333332241</v>
      </c>
      <c r="C41" s="20" t="n">
        <f aca="false">B41+"00:19"</f>
        <v>0.421527777776685</v>
      </c>
      <c r="D41" s="21" t="n">
        <f aca="false">B41+"00:47"</f>
        <v>0.44097222222113</v>
      </c>
      <c r="E41" s="27"/>
      <c r="F41" s="23" t="n">
        <v>0.655555555555582</v>
      </c>
      <c r="G41" s="20" t="n">
        <f aca="false">F41+"00:19"</f>
        <v>0.668750000000026</v>
      </c>
      <c r="H41" s="21" t="n">
        <f aca="false">F41+"00:47"</f>
        <v>0.688194444444471</v>
      </c>
      <c r="I41" s="27"/>
      <c r="J41" s="23" t="n">
        <v>0.968749999999948</v>
      </c>
      <c r="K41" s="20" t="n">
        <f aca="false">J41+"00:19"</f>
        <v>0.981944444444392</v>
      </c>
      <c r="L41" s="21" t="n">
        <f aca="false">J41+"00:47"</f>
        <v>1.00138888888884</v>
      </c>
    </row>
    <row r="42" s="10" customFormat="true" ht="20.1" hidden="false" customHeight="true" outlineLevel="0" collapsed="false">
      <c r="A42" s="5"/>
      <c r="B42" s="24" t="n">
        <v>0.41388888888764</v>
      </c>
      <c r="C42" s="25" t="n">
        <f aca="false">B42+"00:19"</f>
        <v>0.427083333332085</v>
      </c>
      <c r="D42" s="26" t="n">
        <f aca="false">B42+"00:47"</f>
        <v>0.446527777776529</v>
      </c>
      <c r="E42" s="27"/>
      <c r="F42" s="15" t="n">
        <v>0.660416666666693</v>
      </c>
      <c r="G42" s="25" t="n">
        <f aca="false">F42+"00:19"</f>
        <v>0.673611111111137</v>
      </c>
      <c r="H42" s="26" t="n">
        <f aca="false">F42+"00:47"</f>
        <v>0.693055555555582</v>
      </c>
      <c r="I42" s="32"/>
      <c r="J42" s="23" t="n">
        <v>0.979166666666609</v>
      </c>
      <c r="K42" s="20" t="n">
        <f aca="false">J42+"00:19"</f>
        <v>0.992361111111053</v>
      </c>
      <c r="L42" s="21" t="n">
        <f aca="false">J42+"00:47"</f>
        <v>1.0118055555555</v>
      </c>
    </row>
    <row r="43" s="10" customFormat="true" ht="20.1" hidden="false" customHeight="true" outlineLevel="0" collapsed="false">
      <c r="A43" s="5"/>
      <c r="B43" s="23" t="n">
        <v>0.419444444443039</v>
      </c>
      <c r="C43" s="20" t="n">
        <f aca="false">B43+"00:19"</f>
        <v>0.432638888887484</v>
      </c>
      <c r="D43" s="21" t="n">
        <f aca="false">B43+"00:47"</f>
        <v>0.452083333331928</v>
      </c>
      <c r="E43" s="27"/>
      <c r="F43" s="23" t="n">
        <v>0.665277777777805</v>
      </c>
      <c r="G43" s="20" t="n">
        <f aca="false">F43+"00:19"</f>
        <v>0.678472222222249</v>
      </c>
      <c r="H43" s="21" t="n">
        <f aca="false">F43+"00:47"</f>
        <v>0.697916666666694</v>
      </c>
      <c r="I43" s="33"/>
      <c r="J43" s="34" t="n">
        <v>0.98958333333327</v>
      </c>
      <c r="K43" s="35" t="n">
        <f aca="false">J43+"00:19"</f>
        <v>1.00277777777771</v>
      </c>
      <c r="L43" s="36" t="n">
        <f aca="false">J43+"00:47"</f>
        <v>1.02222222222216</v>
      </c>
    </row>
    <row r="44" s="10" customFormat="true" ht="20.1" hidden="false" customHeight="true" outlineLevel="0" collapsed="false">
      <c r="A44" s="5"/>
      <c r="B44" s="24" t="n">
        <v>0.424999999998439</v>
      </c>
      <c r="C44" s="25" t="n">
        <f aca="false">B44+"00:19"</f>
        <v>0.438194444442883</v>
      </c>
      <c r="D44" s="26" t="n">
        <f aca="false">B44+"00:47"</f>
        <v>0.457638888887328</v>
      </c>
      <c r="E44" s="27"/>
      <c r="F44" s="15" t="n">
        <v>0.670138888888917</v>
      </c>
      <c r="G44" s="25" t="n">
        <f aca="false">F44+"00:19"</f>
        <v>0.683333333333361</v>
      </c>
      <c r="H44" s="26" t="n">
        <f aca="false">F44+"00:47"</f>
        <v>0.702777777777806</v>
      </c>
      <c r="I44" s="37" t="s">
        <v>6</v>
      </c>
      <c r="J44" s="38" t="n">
        <v>0.0416666666666667</v>
      </c>
      <c r="K44" s="39" t="n">
        <v>0.0520833333333333</v>
      </c>
      <c r="L44" s="40" t="n">
        <v>0.0694444444444444</v>
      </c>
    </row>
    <row r="45" s="10" customFormat="true" ht="20.1" hidden="false" customHeight="true" outlineLevel="0" collapsed="false">
      <c r="A45" s="5"/>
      <c r="B45" s="23" t="n">
        <v>0.430555555553838</v>
      </c>
      <c r="C45" s="20" t="n">
        <f aca="false">B45+"00:19"</f>
        <v>0.443749999998282</v>
      </c>
      <c r="D45" s="21" t="n">
        <f aca="false">B45+"00:47"</f>
        <v>0.463194444442727</v>
      </c>
      <c r="E45" s="27"/>
      <c r="F45" s="23" t="n">
        <v>0.675000000000029</v>
      </c>
      <c r="G45" s="20" t="n">
        <f aca="false">F45+"00:19"</f>
        <v>0.688194444444473</v>
      </c>
      <c r="H45" s="21" t="n">
        <f aca="false">F45+"00:47"</f>
        <v>0.707638888888918</v>
      </c>
      <c r="I45" s="37"/>
      <c r="J45" s="41" t="n">
        <v>0.138888888888889</v>
      </c>
      <c r="K45" s="42" t="n">
        <v>0.149305555555556</v>
      </c>
      <c r="L45" s="43" t="n">
        <v>0.166666666666667</v>
      </c>
    </row>
    <row r="46" s="10" customFormat="true" ht="20.1" hidden="false" customHeight="true" outlineLevel="0" collapsed="false">
      <c r="A46" s="5"/>
      <c r="B46" s="24" t="n">
        <v>0.436111111109238</v>
      </c>
      <c r="C46" s="25" t="n">
        <f aca="false">B46+"00:19"</f>
        <v>0.449305555553682</v>
      </c>
      <c r="D46" s="26" t="n">
        <f aca="false">B46+"00:47"</f>
        <v>0.468749999998127</v>
      </c>
      <c r="E46" s="27"/>
      <c r="F46" s="15" t="n">
        <v>0.679861111111141</v>
      </c>
      <c r="G46" s="25" t="n">
        <f aca="false">F46+"00:19"</f>
        <v>0.693055555555585</v>
      </c>
      <c r="H46" s="26" t="n">
        <f aca="false">F46+"00:47"</f>
        <v>0.71250000000003</v>
      </c>
      <c r="I46" s="37"/>
      <c r="J46" s="44" t="n">
        <v>0.21875</v>
      </c>
      <c r="K46" s="45" t="n">
        <v>0.229166666666667</v>
      </c>
      <c r="L46" s="46" t="n">
        <v>0.25</v>
      </c>
    </row>
    <row r="47" s="10" customFormat="true" ht="20.1" hidden="false" customHeight="true" outlineLevel="0" collapsed="false">
      <c r="A47" s="5"/>
      <c r="B47" s="23" t="n">
        <v>0.441666666664637</v>
      </c>
      <c r="C47" s="20" t="n">
        <f aca="false">B47+"00:19"</f>
        <v>0.454861111109081</v>
      </c>
      <c r="D47" s="21" t="n">
        <f aca="false">B47+"00:47"</f>
        <v>0.474305555553526</v>
      </c>
      <c r="E47" s="27"/>
      <c r="F47" s="23" t="n">
        <v>0.684722222222253</v>
      </c>
      <c r="G47" s="20" t="n">
        <f aca="false">F47+"00:19"</f>
        <v>0.697916666666697</v>
      </c>
      <c r="H47" s="21" t="n">
        <f aca="false">F47+"00:47"</f>
        <v>0.717361111111142</v>
      </c>
      <c r="I47" s="47" t="s">
        <v>7</v>
      </c>
      <c r="J47" s="48" t="n">
        <v>0.293055555555556</v>
      </c>
      <c r="K47" s="49" t="n">
        <f aca="false">J47+"00:19"</f>
        <v>0.30625</v>
      </c>
      <c r="L47" s="50" t="n">
        <f aca="false">J47+"00:47"</f>
        <v>0.325694444444444</v>
      </c>
    </row>
    <row r="48" s="10" customFormat="true" ht="20.1" hidden="false" customHeight="true" outlineLevel="0" collapsed="false">
      <c r="A48" s="5"/>
      <c r="B48" s="24" t="n">
        <v>0.447222222220037</v>
      </c>
      <c r="C48" s="25" t="n">
        <f aca="false">B48+"00:19"</f>
        <v>0.460416666664481</v>
      </c>
      <c r="D48" s="26" t="n">
        <f aca="false">B48+"00:47"</f>
        <v>0.479861111108926</v>
      </c>
      <c r="E48" s="27"/>
      <c r="F48" s="15" t="n">
        <v>0.689583333333365</v>
      </c>
      <c r="G48" s="25" t="n">
        <f aca="false">F48+"00:19"</f>
        <v>0.702777777777809</v>
      </c>
      <c r="H48" s="26" t="n">
        <f aca="false">F48+"00:47"</f>
        <v>0.722222222222254</v>
      </c>
      <c r="I48" s="47"/>
      <c r="J48" s="23" t="n">
        <v>0.381944444444444</v>
      </c>
      <c r="K48" s="12" t="n">
        <f aca="false">J48+"00:19"</f>
        <v>0.395138888888889</v>
      </c>
      <c r="L48" s="13" t="n">
        <f aca="false">J48+"00:47"</f>
        <v>0.414583333333333</v>
      </c>
    </row>
    <row r="49" s="10" customFormat="true" ht="20.1" hidden="false" customHeight="true" outlineLevel="0" collapsed="false">
      <c r="A49" s="5"/>
      <c r="B49" s="23" t="n">
        <v>0.452777777775436</v>
      </c>
      <c r="C49" s="20" t="n">
        <f aca="false">B49+"00:19"</f>
        <v>0.46597222221988</v>
      </c>
      <c r="D49" s="21" t="n">
        <f aca="false">B49+"00:47"</f>
        <v>0.485416666664325</v>
      </c>
      <c r="E49" s="27"/>
      <c r="F49" s="23" t="n">
        <v>0.694444444444477</v>
      </c>
      <c r="G49" s="20" t="n">
        <f aca="false">F49+"00:19"</f>
        <v>0.707638888888921</v>
      </c>
      <c r="H49" s="21" t="n">
        <f aca="false">F49+"00:47"</f>
        <v>0.727083333333366</v>
      </c>
      <c r="I49" s="47"/>
      <c r="J49" s="23" t="n">
        <v>0.493055555555556</v>
      </c>
      <c r="K49" s="12" t="n">
        <f aca="false">J49+"00:19"</f>
        <v>0.50625</v>
      </c>
      <c r="L49" s="13" t="n">
        <f aca="false">J49+"00:47"</f>
        <v>0.525694444444445</v>
      </c>
    </row>
    <row r="50" s="10" customFormat="true" ht="20.1" hidden="false" customHeight="true" outlineLevel="0" collapsed="false">
      <c r="A50" s="5"/>
      <c r="B50" s="24" t="n">
        <v>0.458333333330836</v>
      </c>
      <c r="C50" s="25" t="n">
        <f aca="false">B50+"00:19"</f>
        <v>0.47152777777528</v>
      </c>
      <c r="D50" s="26" t="n">
        <f aca="false">B50+"00:47"</f>
        <v>0.490972222219725</v>
      </c>
      <c r="E50" s="27"/>
      <c r="F50" s="15" t="n">
        <v>0.699305555555589</v>
      </c>
      <c r="G50" s="25" t="n">
        <f aca="false">F50+"00:19"</f>
        <v>0.712500000000033</v>
      </c>
      <c r="H50" s="26" t="n">
        <f aca="false">F50+"00:47"</f>
        <v>0.731944444444478</v>
      </c>
      <c r="I50" s="47"/>
      <c r="J50" s="23" t="n">
        <v>0.583333333333333</v>
      </c>
      <c r="K50" s="12" t="n">
        <f aca="false">J50+"00:19"</f>
        <v>0.596527777777778</v>
      </c>
      <c r="L50" s="13" t="n">
        <f aca="false">J50+"00:47"</f>
        <v>0.615972222222222</v>
      </c>
    </row>
    <row r="51" s="10" customFormat="true" ht="20.1" hidden="false" customHeight="true" outlineLevel="0" collapsed="false">
      <c r="A51" s="5"/>
      <c r="B51" s="23" t="n">
        <v>0.463888888886235</v>
      </c>
      <c r="C51" s="20" t="n">
        <f aca="false">B51+"00:19"</f>
        <v>0.477083333330679</v>
      </c>
      <c r="D51" s="21" t="n">
        <f aca="false">B51+"00:47"</f>
        <v>0.496527777775124</v>
      </c>
      <c r="E51" s="27"/>
      <c r="F51" s="23" t="n">
        <v>0.704166666666701</v>
      </c>
      <c r="G51" s="20" t="n">
        <f aca="false">F51+"00:19"</f>
        <v>0.717361111111145</v>
      </c>
      <c r="H51" s="21" t="n">
        <f aca="false">F51+"00:47"</f>
        <v>0.73680555555559</v>
      </c>
      <c r="I51" s="47"/>
      <c r="J51" s="23" t="n">
        <v>0.715277777777778</v>
      </c>
      <c r="K51" s="12" t="n">
        <f aca="false">J51+"00:19"</f>
        <v>0.728472222222222</v>
      </c>
      <c r="L51" s="13" t="n">
        <f aca="false">J51+"00:47"</f>
        <v>0.747916666666667</v>
      </c>
    </row>
    <row r="52" s="10" customFormat="true" ht="20.1" hidden="false" customHeight="true" outlineLevel="0" collapsed="false">
      <c r="A52" s="5"/>
      <c r="B52" s="24" t="n">
        <v>0.469444444441634</v>
      </c>
      <c r="C52" s="25" t="n">
        <f aca="false">B52+"00:19"</f>
        <v>0.482638888886079</v>
      </c>
      <c r="D52" s="26" t="n">
        <f aca="false">B52+"00:47"</f>
        <v>0.502083333330523</v>
      </c>
      <c r="E52" s="27"/>
      <c r="F52" s="15" t="n">
        <v>0.709027777777813</v>
      </c>
      <c r="G52" s="25" t="n">
        <f aca="false">F52+"00:19"</f>
        <v>0.722222222222257</v>
      </c>
      <c r="H52" s="26" t="n">
        <f aca="false">F52+"00:47"</f>
        <v>0.741666666666702</v>
      </c>
      <c r="I52" s="47"/>
      <c r="J52" s="34" t="n">
        <v>0.804861111111111</v>
      </c>
      <c r="K52" s="51" t="n">
        <f aca="false">J52+"00:19"</f>
        <v>0.818055555555556</v>
      </c>
      <c r="L52" s="52" t="n">
        <f aca="false">J52+"00:47"</f>
        <v>0.8375</v>
      </c>
      <c r="N52" s="53"/>
      <c r="O52" s="54"/>
    </row>
    <row r="53" s="10" customFormat="true" ht="20.1" hidden="false" customHeight="true" outlineLevel="0" collapsed="false">
      <c r="A53" s="5"/>
      <c r="B53" s="23" t="n">
        <v>0.474999999997034</v>
      </c>
      <c r="C53" s="20" t="n">
        <f aca="false">B53+"00:19"</f>
        <v>0.488194444441478</v>
      </c>
      <c r="D53" s="21" t="n">
        <f aca="false">B53+"00:47"</f>
        <v>0.507638888885923</v>
      </c>
      <c r="E53" s="27"/>
      <c r="F53" s="23" t="n">
        <v>0.713888888888925</v>
      </c>
      <c r="G53" s="20" t="n">
        <f aca="false">F53+"00:19"</f>
        <v>0.727083333333369</v>
      </c>
      <c r="H53" s="21" t="n">
        <f aca="false">F53+"00:47"</f>
        <v>0.746527777777814</v>
      </c>
      <c r="I53" s="55"/>
      <c r="J53" s="56"/>
      <c r="K53" s="57"/>
      <c r="L53" s="58"/>
    </row>
    <row r="54" s="10" customFormat="true" ht="20.1" hidden="false" customHeight="true" outlineLevel="0" collapsed="false">
      <c r="A54" s="5"/>
      <c r="B54" s="59" t="s">
        <v>8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21.6" hidden="false" customHeight="false" outlineLevel="0" collapsed="false">
      <c r="B55" s="60"/>
      <c r="C55" s="61"/>
      <c r="D55" s="61"/>
      <c r="E55" s="61"/>
      <c r="F55" s="60"/>
      <c r="G55" s="61"/>
      <c r="H55" s="61"/>
      <c r="I55" s="61"/>
      <c r="J55" s="60"/>
      <c r="K55" s="61"/>
      <c r="L55" s="61"/>
    </row>
    <row r="56" customFormat="false" ht="17.4" hidden="false" customHeight="false" outlineLevel="0" collapsed="false">
      <c r="B56" s="62"/>
      <c r="C56" s="63"/>
      <c r="D56" s="63"/>
      <c r="E56" s="63"/>
      <c r="F56" s="62"/>
      <c r="G56" s="63"/>
      <c r="H56" s="63"/>
      <c r="I56" s="63"/>
      <c r="J56" s="62"/>
      <c r="K56" s="63"/>
      <c r="L56" s="63"/>
    </row>
  </sheetData>
  <mergeCells count="4">
    <mergeCell ref="B2:L4"/>
    <mergeCell ref="I44:I46"/>
    <mergeCell ref="I47:I52"/>
    <mergeCell ref="B54:L5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ALİ ACAR</cp:lastModifiedBy>
  <cp:lastPrinted>2023-04-24T13:24:22Z</cp:lastPrinted>
  <dcterms:modified xsi:type="dcterms:W3CDTF">2025-06-19T12:10:27Z</dcterms:modified>
  <cp:revision>0</cp:revision>
  <dc:subject/>
  <dc:title/>
</cp:coreProperties>
</file>