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SELÇUK ÜNİVERSİTESİ ALAADDİN TRAMVAY TARİFESİ  ( PAZAR )</t>
  </si>
  <si>
    <t xml:space="preserve">KAMPÜS   </t>
  </si>
  <si>
    <t xml:space="preserve">OTOGAR</t>
  </si>
  <si>
    <t xml:space="preserve">K.PARK</t>
  </si>
  <si>
    <t xml:space="preserve">KAMPÜS</t>
  </si>
  <si>
    <t xml:space="preserve">OTOGARDAN</t>
  </si>
  <si>
    <t xml:space="preserve">GECE</t>
  </si>
  <si>
    <t xml:space="preserve">BİSİKLET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O9" activeCellId="0" sqref="O9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3" t="n">
        <v>0.759027777777778</v>
      </c>
      <c r="K14" s="20" t="n">
        <f aca="false">J14+"00:19"</f>
        <v>0.772222222222222</v>
      </c>
      <c r="L14" s="21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3" t="n">
        <v>0.76875</v>
      </c>
      <c r="K16" s="20" t="n">
        <f aca="false">J16+"00:19"</f>
        <v>0.781944444444444</v>
      </c>
      <c r="L16" s="21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3" t="n">
        <v>0.779166666666667</v>
      </c>
      <c r="K18" s="20" t="n">
        <f aca="false">J18+"00:19"</f>
        <v>0.792361111111111</v>
      </c>
      <c r="L18" s="21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3" t="n">
        <v>0.790277777777778</v>
      </c>
      <c r="K20" s="20" t="n">
        <f aca="false">J20+"00:19"</f>
        <v>0.803472222222222</v>
      </c>
      <c r="L20" s="21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3" t="n">
        <v>0.801388888888889</v>
      </c>
      <c r="K22" s="20" t="n">
        <f aca="false">J22+"00:19"</f>
        <v>0.814583333333333</v>
      </c>
      <c r="L22" s="21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28" t="n">
        <v>0.812499999999999</v>
      </c>
      <c r="K24" s="20" t="n">
        <f aca="false">J24+"00:19"</f>
        <v>0.825694444444443</v>
      </c>
      <c r="L24" s="21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 t="s">
        <v>6</v>
      </c>
      <c r="J44" s="38" t="n">
        <v>0.0416666666666667</v>
      </c>
      <c r="K44" s="39" t="n">
        <v>0.0520833333333333</v>
      </c>
      <c r="L44" s="40" t="n">
        <v>0.0694444444444444</v>
      </c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41" t="n">
        <v>0.138888888888889</v>
      </c>
      <c r="K45" s="42" t="n">
        <v>0.149305555555556</v>
      </c>
      <c r="L45" s="43" t="n">
        <v>0.166666666666667</v>
      </c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4" t="n">
        <v>0.21875</v>
      </c>
      <c r="K46" s="45" t="n">
        <v>0.229166666666667</v>
      </c>
      <c r="L46" s="46" t="n">
        <v>0.25</v>
      </c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47" t="s">
        <v>7</v>
      </c>
      <c r="J47" s="48" t="n">
        <v>0.293055555555556</v>
      </c>
      <c r="K47" s="49" t="n">
        <f aca="false">J47+"00:19"</f>
        <v>0.30625</v>
      </c>
      <c r="L47" s="50" t="n">
        <f aca="false">J47+"00:47"</f>
        <v>0.325694444444444</v>
      </c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47"/>
      <c r="J48" s="23" t="n">
        <v>0.381944444444444</v>
      </c>
      <c r="K48" s="12" t="n">
        <f aca="false">J48+"00:19"</f>
        <v>0.395138888888889</v>
      </c>
      <c r="L48" s="13" t="n">
        <f aca="false">J48+"00:47"</f>
        <v>0.414583333333333</v>
      </c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47"/>
      <c r="J49" s="23" t="n">
        <v>0.493055555555556</v>
      </c>
      <c r="K49" s="12" t="n">
        <f aca="false">J49+"00:19"</f>
        <v>0.50625</v>
      </c>
      <c r="L49" s="13" t="n">
        <f aca="false">J49+"00:47"</f>
        <v>0.525694444444445</v>
      </c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7"/>
      <c r="J50" s="23" t="n">
        <v>0.583333333333333</v>
      </c>
      <c r="K50" s="12" t="n">
        <f aca="false">J50+"00:19"</f>
        <v>0.596527777777778</v>
      </c>
      <c r="L50" s="13" t="n">
        <f aca="false">J50+"00:47"</f>
        <v>0.615972222222222</v>
      </c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7"/>
      <c r="J51" s="23" t="n">
        <v>0.715277777777778</v>
      </c>
      <c r="K51" s="12" t="n">
        <f aca="false">J51+"00:19"</f>
        <v>0.728472222222222</v>
      </c>
      <c r="L51" s="13" t="n">
        <f aca="false">J51+"00:47"</f>
        <v>0.747916666666667</v>
      </c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7"/>
      <c r="J52" s="34" t="n">
        <v>0.804861111111111</v>
      </c>
      <c r="K52" s="51" t="n">
        <f aca="false">J52+"00:19"</f>
        <v>0.818055555555556</v>
      </c>
      <c r="L52" s="52" t="n">
        <f aca="false">J52+"00:47"</f>
        <v>0.8375</v>
      </c>
      <c r="N52" s="53"/>
      <c r="O52" s="54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5"/>
      <c r="J53" s="56"/>
      <c r="K53" s="57"/>
      <c r="L53" s="58"/>
    </row>
    <row r="54" s="10" customFormat="true" ht="20.1" hidden="false" customHeight="true" outlineLevel="0" collapsed="false">
      <c r="A54" s="5"/>
      <c r="B54" s="59" t="s">
        <v>8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21.6" hidden="false" customHeight="false" outlineLevel="0" collapsed="false">
      <c r="B55" s="60"/>
      <c r="C55" s="61"/>
      <c r="D55" s="61"/>
      <c r="E55" s="61"/>
      <c r="F55" s="60"/>
      <c r="G55" s="61"/>
      <c r="H55" s="61"/>
      <c r="I55" s="61"/>
      <c r="J55" s="60"/>
      <c r="K55" s="61"/>
      <c r="L55" s="61"/>
    </row>
    <row r="56" customFormat="false" ht="17.4" hidden="false" customHeight="false" outlineLevel="0" collapsed="false">
      <c r="B56" s="62"/>
      <c r="C56" s="63"/>
      <c r="D56" s="63"/>
      <c r="E56" s="63"/>
      <c r="F56" s="62"/>
      <c r="G56" s="63"/>
      <c r="H56" s="63"/>
      <c r="I56" s="63"/>
      <c r="J56" s="62"/>
      <c r="K56" s="63"/>
      <c r="L56" s="63"/>
    </row>
  </sheetData>
  <mergeCells count="4">
    <mergeCell ref="B2:L4"/>
    <mergeCell ref="I44:I46"/>
    <mergeCell ref="I47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5-09T06:46:19Z</dcterms:modified>
  <cp:revision>0</cp:revision>
  <dc:subject/>
  <dc:title/>
</cp:coreProperties>
</file>